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gibility Check" sheetId="1" state="visible" r:id="rId2"/>
    <sheet name="Distance" sheetId="2" state="visible" r:id="rId3"/>
  </sheets>
  <externalReferences>
    <externalReference r:id="rId4"/>
  </externalReferences>
  <definedNames>
    <definedName function="false" hidden="false" name="Product" vbProcedure="false">[1]Lists!$A$2:$A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7">
  <si>
    <r>
      <rPr>
        <sz val="11"/>
        <color rgb="FFFF0000"/>
        <rFont val="Calibri"/>
        <family val="2"/>
        <charset val="1"/>
      </rPr>
      <t xml:space="preserve">Mandatory rotation</t>
    </r>
    <r>
      <rPr>
        <sz val="11"/>
        <color rgb="FF000000"/>
        <rFont val="Calibri"/>
        <family val="2"/>
        <charset val="1"/>
      </rPr>
      <t xml:space="preserve"> tranportation maxiumn reimbursement </t>
    </r>
  </si>
  <si>
    <t xml:space="preserve">From</t>
  </si>
  <si>
    <t xml:space="preserve">Chetwynd/Tumbler Ridge</t>
  </si>
  <si>
    <t xml:space="preserve">To</t>
  </si>
  <si>
    <t xml:space="preserve">Kelowna </t>
  </si>
  <si>
    <t xml:space="preserve">Total mileage(KM)</t>
  </si>
  <si>
    <t xml:space="preserve">Max </t>
  </si>
  <si>
    <t xml:space="preserve">* Pick a city from the drop-down list "From" &amp;"To"</t>
  </si>
  <si>
    <r>
      <rPr>
        <sz val="11"/>
        <color rgb="FFFF0000"/>
        <rFont val="Calibri"/>
        <family val="2"/>
        <charset val="1"/>
      </rPr>
      <t xml:space="preserve">Academic Half Day</t>
    </r>
    <r>
      <rPr>
        <sz val="11"/>
        <color rgb="FF000000"/>
        <rFont val="Calibri"/>
        <family val="2"/>
        <charset val="1"/>
      </rPr>
      <t xml:space="preserve"> maxiumn reimbursement (Accmodation &amp;Transportation)</t>
    </r>
  </si>
  <si>
    <t xml:space="preserve">Vancouver </t>
  </si>
  <si>
    <t xml:space="preserve">Last updated June 24, 2025</t>
  </si>
  <si>
    <t xml:space="preserve">City</t>
  </si>
  <si>
    <t xml:space="preserve">100 Mile House</t>
  </si>
  <si>
    <t xml:space="preserve">Abbotsford </t>
  </si>
  <si>
    <t xml:space="preserve">Alert Bay</t>
  </si>
  <si>
    <t xml:space="preserve">Bella Bella</t>
  </si>
  <si>
    <t xml:space="preserve">Bella Coola</t>
  </si>
  <si>
    <t xml:space="preserve">Burnaby</t>
  </si>
  <si>
    <t xml:space="preserve">Burns Lake</t>
  </si>
  <si>
    <t xml:space="preserve">Chase</t>
  </si>
  <si>
    <t xml:space="preserve">Chemainus</t>
  </si>
  <si>
    <t xml:space="preserve">Chilliwack </t>
  </si>
  <si>
    <t xml:space="preserve">Christina Lake</t>
  </si>
  <si>
    <t xml:space="preserve">Cowichan </t>
  </si>
  <si>
    <t xml:space="preserve">Cranbrook</t>
  </si>
  <si>
    <t xml:space="preserve">Creston</t>
  </si>
  <si>
    <t xml:space="preserve">Daajing Giid</t>
  </si>
  <si>
    <t xml:space="preserve">Dawson Creek </t>
  </si>
  <si>
    <t xml:space="preserve">Duncan</t>
  </si>
  <si>
    <t xml:space="preserve">Fort St. John </t>
  </si>
  <si>
    <t xml:space="preserve">Fraser Canyon Hospital</t>
  </si>
  <si>
    <t xml:space="preserve">Gibsons</t>
  </si>
  <si>
    <t xml:space="preserve">Golden</t>
  </si>
  <si>
    <t xml:space="preserve">Grand Forks</t>
  </si>
  <si>
    <t xml:space="preserve">Hazelton</t>
  </si>
  <si>
    <t xml:space="preserve">Hope</t>
  </si>
  <si>
    <t xml:space="preserve">Inuvik</t>
  </si>
  <si>
    <t xml:space="preserve">Invermere</t>
  </si>
  <si>
    <t xml:space="preserve">Kootenay Boundary </t>
  </si>
  <si>
    <t xml:space="preserve">Langley </t>
  </si>
  <si>
    <t xml:space="preserve">Lillooet</t>
  </si>
  <si>
    <t xml:space="preserve">North Vancouver</t>
  </si>
  <si>
    <t xml:space="preserve">Maple Ridge</t>
  </si>
  <si>
    <t xml:space="preserve">Masset</t>
  </si>
  <si>
    <t xml:space="preserve">Mackenzie</t>
  </si>
  <si>
    <t xml:space="preserve">Nanaimo </t>
  </si>
  <si>
    <t xml:space="preserve">Nelson</t>
  </si>
  <si>
    <t xml:space="preserve">Campbell River &amp; District</t>
  </si>
  <si>
    <t xml:space="preserve"> Comox Valley</t>
  </si>
  <si>
    <t xml:space="preserve">Oceanside Health Centre -  489 Alberni Hwy, Parksville BC</t>
  </si>
  <si>
    <t xml:space="preserve">Osoyoos</t>
  </si>
  <si>
    <t xml:space="preserve">William Lake</t>
  </si>
  <si>
    <t xml:space="preserve">Wilson Creek</t>
  </si>
  <si>
    <t xml:space="preserve">White Rock</t>
  </si>
  <si>
    <t xml:space="preserve">Pemberton</t>
  </si>
  <si>
    <t xml:space="preserve">Penticton </t>
  </si>
  <si>
    <t xml:space="preserve">Prince George</t>
  </si>
  <si>
    <t xml:space="preserve">Princeton General Clinic</t>
  </si>
  <si>
    <t xml:space="preserve">Port McNeill</t>
  </si>
  <si>
    <t xml:space="preserve">Powell River</t>
  </si>
  <si>
    <t xml:space="preserve">Queen Charlotte</t>
  </si>
  <si>
    <t xml:space="preserve">Quesnel</t>
  </si>
  <si>
    <t xml:space="preserve">Revelstoke</t>
  </si>
  <si>
    <t xml:space="preserve">Richmond</t>
  </si>
  <si>
    <t xml:space="preserve">Kamloops</t>
  </si>
  <si>
    <t xml:space="preserve">Salmon Arm</t>
  </si>
  <si>
    <t xml:space="preserve">Salt Spring Island</t>
  </si>
  <si>
    <t xml:space="preserve">Sechelt</t>
  </si>
  <si>
    <t xml:space="preserve">Sooke</t>
  </si>
  <si>
    <t xml:space="preserve">South Okanagan General Hospital</t>
  </si>
  <si>
    <t xml:space="preserve">South Samilkameen Health Centre</t>
  </si>
  <si>
    <t xml:space="preserve">Sparwood</t>
  </si>
  <si>
    <t xml:space="preserve">Squamish</t>
  </si>
  <si>
    <t xml:space="preserve">Sun Peaks</t>
  </si>
  <si>
    <t xml:space="preserve">Sunshine Coast</t>
  </si>
  <si>
    <t xml:space="preserve">Surrey </t>
  </si>
  <si>
    <t xml:space="preserve">Smithers</t>
  </si>
  <si>
    <t xml:space="preserve">Terrace </t>
  </si>
  <si>
    <t xml:space="preserve">Tofino</t>
  </si>
  <si>
    <t xml:space="preserve">UBC - Okanagan Campus</t>
  </si>
  <si>
    <t xml:space="preserve">UBC - Vancouver Campus</t>
  </si>
  <si>
    <t xml:space="preserve">Valemount/ McBride</t>
  </si>
  <si>
    <t xml:space="preserve">Vanderhoof</t>
  </si>
  <si>
    <t xml:space="preserve">Vernon</t>
  </si>
  <si>
    <t xml:space="preserve">Victoria</t>
  </si>
  <si>
    <t xml:space="preserve">Burnaby </t>
  </si>
  <si>
    <t xml:space="preserve">Dawson Creek</t>
  </si>
  <si>
    <t xml:space="preserve">Kootenay Boundary (Trail/Nelson)</t>
  </si>
  <si>
    <t xml:space="preserve">Comox Valley</t>
  </si>
  <si>
    <t xml:space="preserve">Oceanside Urgent Care - 489 Alberni Hwy, Parksville BC</t>
  </si>
  <si>
    <t xml:space="preserve">Williams Lake</t>
  </si>
  <si>
    <t xml:space="preserve">Princeton General Hospital</t>
  </si>
  <si>
    <t xml:space="preserve">Richmond </t>
  </si>
  <si>
    <t xml:space="preserve">South Similkameen Health Centre</t>
  </si>
  <si>
    <t xml:space="preserve">Valemount/McBride</t>
  </si>
  <si>
    <t xml:space="preserve">Vernon </t>
  </si>
  <si>
    <t xml:space="preserve">Victo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2F5597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 2 3" xfId="21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49F5309/BCIRPA%20Claims%20-%20Family%20Practice%20-%20Master%20Sheet%20FY19-20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IR vendors"/>
      <sheetName val="AHD Count"/>
      <sheetName val="BCIRPA Claims"/>
      <sheetName val="Lease FY19-20"/>
      <sheetName val="Damage-Security Deposit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54"/>
    <col collapsed="false" customWidth="true" hidden="false" outlineLevel="0" max="2" min="2" style="0" width="24.82"/>
    <col collapsed="false" customWidth="true" hidden="false" outlineLevel="0" max="3" min="3" style="0" width="8.18"/>
    <col collapsed="false" customWidth="true" hidden="false" outlineLevel="0" max="7" min="7" style="0" width="14.45"/>
  </cols>
  <sheetData>
    <row r="2" customFormat="false" ht="15" hidden="false" customHeight="true" outlineLevel="0" collapsed="false">
      <c r="A2" s="1" t="s">
        <v>0</v>
      </c>
      <c r="B2" s="1"/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2" t="s">
        <v>1</v>
      </c>
      <c r="B4" s="3" t="s">
        <v>2</v>
      </c>
    </row>
    <row r="5" customFormat="false" ht="14.25" hidden="false" customHeight="false" outlineLevel="0" collapsed="false">
      <c r="A5" s="2" t="s">
        <v>3</v>
      </c>
      <c r="B5" s="4" t="s">
        <v>4</v>
      </c>
    </row>
    <row r="6" customFormat="false" ht="21" hidden="false" customHeight="true" outlineLevel="0" collapsed="false">
      <c r="A6" s="2" t="s">
        <v>5</v>
      </c>
      <c r="B6" s="2" t="n">
        <f aca="false">VLOOKUP(B5,Distance!A2:BY77,MATCH(B4,Distance!A1:BY1,0),0)</f>
        <v>1076</v>
      </c>
    </row>
    <row r="7" customFormat="false" ht="18.75" hidden="false" customHeight="true" outlineLevel="0" collapsed="false">
      <c r="A7" s="2" t="s">
        <v>6</v>
      </c>
      <c r="B7" s="5" t="str">
        <f aca="false">_xlfn.IFS(B6&gt;=700,"Eligible for up to max $1,000",B6&lt;=700,"Eligible for up to max $700")</f>
        <v>Eligible for up to max $1,000</v>
      </c>
    </row>
    <row r="8" customFormat="false" ht="18.75" hidden="false" customHeight="true" outlineLevel="0" collapsed="false">
      <c r="A8" s="6" t="s">
        <v>7</v>
      </c>
      <c r="B8" s="6"/>
      <c r="C8" s="7"/>
    </row>
    <row r="9" customFormat="false" ht="14.25" hidden="false" customHeight="false" outlineLevel="0" collapsed="false">
      <c r="A9" s="6"/>
      <c r="B9" s="6"/>
      <c r="C9" s="7"/>
    </row>
    <row r="11" customFormat="false" ht="14.25" hidden="false" customHeight="true" outlineLevel="0" collapsed="false">
      <c r="A11" s="1" t="s">
        <v>8</v>
      </c>
      <c r="B11" s="1"/>
    </row>
    <row r="12" customFormat="false" ht="30" hidden="false" customHeight="true" outlineLevel="0" collapsed="false">
      <c r="A12" s="1"/>
      <c r="B12" s="1"/>
    </row>
    <row r="13" customFormat="false" ht="14.25" hidden="false" customHeight="false" outlineLevel="0" collapsed="false">
      <c r="A13" s="2" t="s">
        <v>1</v>
      </c>
      <c r="B13" s="3" t="s">
        <v>9</v>
      </c>
    </row>
    <row r="14" customFormat="false" ht="14.25" hidden="false" customHeight="false" outlineLevel="0" collapsed="false">
      <c r="A14" s="2" t="s">
        <v>3</v>
      </c>
      <c r="B14" s="3" t="s">
        <v>4</v>
      </c>
    </row>
    <row r="15" customFormat="false" ht="14.25" hidden="false" customHeight="false" outlineLevel="0" collapsed="false">
      <c r="A15" s="2" t="s">
        <v>5</v>
      </c>
      <c r="B15" s="2" t="n">
        <f aca="false">VLOOKUP(B14,Distance!A2:BY77,MATCH(B13,Distance!A1:BY1,0),0)</f>
        <v>389</v>
      </c>
    </row>
    <row r="16" customFormat="false" ht="19.5" hidden="false" customHeight="true" outlineLevel="0" collapsed="false">
      <c r="A16" s="2" t="s">
        <v>6</v>
      </c>
      <c r="B16" s="5" t="str">
        <f aca="false">_xlfn.IFS(B15&gt;=700, "Eligible for up to max $850", B15&lt;=700, "Eligible for up to max $750")</f>
        <v>Eligible for up to max $750</v>
      </c>
    </row>
    <row r="17" customFormat="false" ht="14.25" hidden="false" customHeight="true" outlineLevel="0" collapsed="false">
      <c r="A17" s="6" t="s">
        <v>7</v>
      </c>
      <c r="B17" s="6"/>
      <c r="C17" s="7"/>
    </row>
    <row r="18" customFormat="false" ht="14.25" hidden="false" customHeight="false" outlineLevel="0" collapsed="false">
      <c r="A18" s="6"/>
      <c r="B18" s="6"/>
      <c r="C18" s="7"/>
    </row>
    <row r="19" customFormat="false" ht="14.25" hidden="false" customHeight="false" outlineLevel="0" collapsed="false">
      <c r="A19" s="8" t="s">
        <v>10</v>
      </c>
      <c r="B19" s="8"/>
    </row>
  </sheetData>
  <mergeCells count="5">
    <mergeCell ref="A2:B3"/>
    <mergeCell ref="A8:B9"/>
    <mergeCell ref="A11:B12"/>
    <mergeCell ref="A17:B18"/>
    <mergeCell ref="A19:B19"/>
  </mergeCells>
  <dataValidations count="2">
    <dataValidation allowBlank="true" errorStyle="stop" operator="between" showDropDown="false" showErrorMessage="true" showInputMessage="true" sqref="B5 B14" type="list">
      <formula1>Distance!$A$2:$A$77</formula1>
      <formula2>0</formula2>
    </dataValidation>
    <dataValidation allowBlank="true" errorStyle="stop" operator="between" showDropDown="false" showErrorMessage="true" showInputMessage="true" sqref="B4 B13" type="list">
      <formula1>Distance!$B$1:$BY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7.45"/>
    <col collapsed="false" customWidth="true" hidden="false" outlineLevel="0" max="3" min="3" style="9" width="7.45"/>
    <col collapsed="false" customWidth="true" hidden="false" outlineLevel="0" max="4" min="4" style="0" width="7.45"/>
    <col collapsed="false" customWidth="true" hidden="false" outlineLevel="0" max="7" min="5" style="9" width="7.45"/>
    <col collapsed="false" customWidth="true" hidden="false" outlineLevel="0" max="8" min="8" style="0" width="7.45"/>
    <col collapsed="false" customWidth="true" hidden="false" outlineLevel="0" max="11" min="9" style="9" width="7.45"/>
    <col collapsed="false" customWidth="true" hidden="false" outlineLevel="0" max="12" min="12" style="9" width="8.45"/>
    <col collapsed="false" customWidth="true" hidden="false" outlineLevel="0" max="13" min="13" style="0" width="7.45"/>
    <col collapsed="false" customWidth="true" hidden="false" outlineLevel="0" max="14" min="14" style="9" width="7.45"/>
    <col collapsed="false" customWidth="true" hidden="false" outlineLevel="0" max="16" min="15" style="0" width="7.45"/>
    <col collapsed="false" customWidth="true" hidden="false" outlineLevel="0" max="19" min="17" style="9" width="7.45"/>
    <col collapsed="false" customWidth="true" hidden="false" outlineLevel="0" max="21" min="20" style="0" width="7.45"/>
    <col collapsed="false" customWidth="true" hidden="false" outlineLevel="0" max="24" min="22" style="9" width="7.45"/>
    <col collapsed="false" customWidth="true" hidden="false" outlineLevel="0" max="25" min="25" style="0" width="7.45"/>
    <col collapsed="false" customWidth="true" hidden="false" outlineLevel="0" max="29" min="26" style="9" width="7.45"/>
    <col collapsed="false" customWidth="true" hidden="false" outlineLevel="0" max="32" min="30" style="0" width="7.45"/>
    <col collapsed="false" customWidth="true" hidden="false" outlineLevel="0" max="33" min="33" style="9" width="7.45"/>
    <col collapsed="false" customWidth="true" hidden="false" outlineLevel="0" max="36" min="34" style="0" width="7.45"/>
    <col collapsed="false" customWidth="true" hidden="false" outlineLevel="0" max="37" min="37" style="9" width="7.45"/>
    <col collapsed="false" customWidth="true" hidden="false" outlineLevel="0" max="41" min="38" style="0" width="7.45"/>
    <col collapsed="false" customWidth="true" hidden="false" outlineLevel="0" max="43" min="42" style="9" width="7.45"/>
    <col collapsed="false" customWidth="true" hidden="false" outlineLevel="0" max="44" min="44" style="0" width="7.45"/>
    <col collapsed="false" customWidth="true" hidden="false" outlineLevel="0" max="45" min="45" style="9" width="7.45"/>
    <col collapsed="false" customWidth="true" hidden="false" outlineLevel="0" max="46" min="46" style="0" width="7.45"/>
    <col collapsed="false" customWidth="true" hidden="false" outlineLevel="0" max="47" min="47" style="9" width="7.45"/>
    <col collapsed="false" customWidth="true" hidden="false" outlineLevel="0" max="49" min="48" style="0" width="7.45"/>
    <col collapsed="false" customWidth="true" hidden="false" outlineLevel="0" max="55" min="50" style="9" width="7.45"/>
    <col collapsed="false" customWidth="true" hidden="false" outlineLevel="0" max="58" min="56" style="0" width="7.45"/>
    <col collapsed="false" customWidth="true" hidden="false" outlineLevel="0" max="60" min="59" style="9" width="7.45"/>
    <col collapsed="false" customWidth="true" hidden="false" outlineLevel="0" max="61" min="61" style="0" width="7.45"/>
    <col collapsed="false" customWidth="true" hidden="false" outlineLevel="0" max="64" min="62" style="9" width="7.45"/>
    <col collapsed="false" customWidth="true" hidden="false" outlineLevel="0" max="65" min="65" style="0" width="7.45"/>
    <col collapsed="false" customWidth="true" hidden="false" outlineLevel="0" max="67" min="66" style="9" width="7.45"/>
    <col collapsed="false" customWidth="true" hidden="false" outlineLevel="0" max="73" min="68" style="0" width="7.45"/>
    <col collapsed="false" customWidth="true" hidden="false" outlineLevel="0" max="75" min="74" style="9" width="7.45"/>
    <col collapsed="false" customWidth="true" hidden="false" outlineLevel="0" max="79" min="76" style="0" width="7.45"/>
  </cols>
  <sheetData>
    <row r="1" customFormat="false" ht="194.25" hidden="false" customHeight="false" outlineLevel="0" collapsed="false">
      <c r="A1" s="10" t="s">
        <v>11</v>
      </c>
      <c r="B1" s="11" t="s">
        <v>9</v>
      </c>
      <c r="C1" s="11" t="s">
        <v>12</v>
      </c>
      <c r="D1" s="11" t="s">
        <v>13</v>
      </c>
      <c r="E1" s="11" t="s">
        <v>14</v>
      </c>
      <c r="F1" s="11" t="s">
        <v>15</v>
      </c>
      <c r="G1" s="11" t="s">
        <v>16</v>
      </c>
      <c r="H1" s="11" t="s">
        <v>17</v>
      </c>
      <c r="I1" s="12" t="s">
        <v>18</v>
      </c>
      <c r="J1" s="12" t="s">
        <v>19</v>
      </c>
      <c r="K1" s="11" t="s">
        <v>20</v>
      </c>
      <c r="L1" s="12" t="s">
        <v>2</v>
      </c>
      <c r="M1" s="11" t="s">
        <v>21</v>
      </c>
      <c r="N1" s="12" t="s">
        <v>22</v>
      </c>
      <c r="O1" s="11" t="s">
        <v>23</v>
      </c>
      <c r="P1" s="11" t="s">
        <v>24</v>
      </c>
      <c r="Q1" s="11" t="s">
        <v>25</v>
      </c>
      <c r="R1" s="12" t="s">
        <v>26</v>
      </c>
      <c r="S1" s="11" t="s">
        <v>27</v>
      </c>
      <c r="T1" s="11" t="s">
        <v>28</v>
      </c>
      <c r="U1" s="11" t="s">
        <v>29</v>
      </c>
      <c r="V1" s="12" t="s">
        <v>30</v>
      </c>
      <c r="W1" s="11" t="s">
        <v>31</v>
      </c>
      <c r="X1" s="11" t="s">
        <v>32</v>
      </c>
      <c r="Y1" s="11" t="s">
        <v>33</v>
      </c>
      <c r="Z1" s="11" t="s">
        <v>34</v>
      </c>
      <c r="AA1" s="11" t="s">
        <v>35</v>
      </c>
      <c r="AB1" s="11" t="s">
        <v>36</v>
      </c>
      <c r="AC1" s="11" t="s">
        <v>37</v>
      </c>
      <c r="AD1" s="11" t="s">
        <v>4</v>
      </c>
      <c r="AE1" s="11" t="s">
        <v>38</v>
      </c>
      <c r="AF1" s="13" t="s">
        <v>39</v>
      </c>
      <c r="AG1" s="13" t="s">
        <v>40</v>
      </c>
      <c r="AH1" s="11" t="s">
        <v>41</v>
      </c>
      <c r="AI1" s="11" t="s">
        <v>42</v>
      </c>
      <c r="AJ1" s="11" t="s">
        <v>43</v>
      </c>
      <c r="AK1" s="11" t="s">
        <v>44</v>
      </c>
      <c r="AL1" s="11" t="s">
        <v>45</v>
      </c>
      <c r="AM1" s="11" t="s">
        <v>46</v>
      </c>
      <c r="AN1" s="11" t="s">
        <v>47</v>
      </c>
      <c r="AO1" s="11" t="s">
        <v>48</v>
      </c>
      <c r="AP1" s="12" t="s">
        <v>49</v>
      </c>
      <c r="AQ1" s="11" t="s">
        <v>50</v>
      </c>
      <c r="AR1" s="11" t="s">
        <v>51</v>
      </c>
      <c r="AS1" s="12" t="s">
        <v>52</v>
      </c>
      <c r="AT1" s="11" t="s">
        <v>53</v>
      </c>
      <c r="AU1" s="12" t="s">
        <v>54</v>
      </c>
      <c r="AV1" s="11" t="s">
        <v>55</v>
      </c>
      <c r="AW1" s="11" t="s">
        <v>56</v>
      </c>
      <c r="AX1" s="12" t="s">
        <v>57</v>
      </c>
      <c r="AY1" s="11" t="s">
        <v>58</v>
      </c>
      <c r="AZ1" s="11" t="s">
        <v>59</v>
      </c>
      <c r="BA1" s="11" t="s">
        <v>60</v>
      </c>
      <c r="BB1" s="11" t="s">
        <v>61</v>
      </c>
      <c r="BC1" s="11" t="s">
        <v>62</v>
      </c>
      <c r="BD1" s="11" t="s">
        <v>63</v>
      </c>
      <c r="BE1" s="11" t="s">
        <v>64</v>
      </c>
      <c r="BF1" s="11" t="s">
        <v>65</v>
      </c>
      <c r="BG1" s="11" t="s">
        <v>66</v>
      </c>
      <c r="BH1" s="11" t="s">
        <v>67</v>
      </c>
      <c r="BI1" s="11" t="s">
        <v>68</v>
      </c>
      <c r="BJ1" s="12" t="s">
        <v>69</v>
      </c>
      <c r="BK1" s="12" t="s">
        <v>70</v>
      </c>
      <c r="BL1" s="12" t="s">
        <v>71</v>
      </c>
      <c r="BM1" s="11" t="s">
        <v>72</v>
      </c>
      <c r="BN1" s="12" t="s">
        <v>73</v>
      </c>
      <c r="BO1" s="12" t="s">
        <v>74</v>
      </c>
      <c r="BP1" s="11" t="s">
        <v>75</v>
      </c>
      <c r="BQ1" s="11" t="s">
        <v>76</v>
      </c>
      <c r="BR1" s="11" t="s">
        <v>77</v>
      </c>
      <c r="BS1" s="11" t="s">
        <v>78</v>
      </c>
      <c r="BT1" s="11" t="s">
        <v>79</v>
      </c>
      <c r="BU1" s="11" t="s">
        <v>80</v>
      </c>
      <c r="BV1" s="12" t="s">
        <v>81</v>
      </c>
      <c r="BW1" s="11" t="s">
        <v>82</v>
      </c>
      <c r="BX1" s="11" t="s">
        <v>83</v>
      </c>
      <c r="BY1" s="11" t="s">
        <v>84</v>
      </c>
    </row>
    <row r="2" customFormat="false" ht="25.5" hidden="false" customHeight="false" outlineLevel="0" collapsed="false">
      <c r="A2" s="14" t="s">
        <v>9</v>
      </c>
      <c r="B2" s="15" t="n">
        <v>0</v>
      </c>
      <c r="C2" s="11" t="n">
        <v>455</v>
      </c>
      <c r="D2" s="15" t="n">
        <v>68</v>
      </c>
      <c r="E2" s="15" t="n">
        <f aca="false">429-56.9</f>
        <v>372.1</v>
      </c>
      <c r="F2" s="15" t="n">
        <f aca="false">1111-(100+56.2)</f>
        <v>954.8</v>
      </c>
      <c r="G2" s="15" t="n">
        <v>948</v>
      </c>
      <c r="H2" s="15" t="n">
        <v>9</v>
      </c>
      <c r="I2" s="16" t="n">
        <v>1004</v>
      </c>
      <c r="J2" s="16" t="n">
        <v>409</v>
      </c>
      <c r="K2" s="15" t="n">
        <f aca="false">92.8-(32.5+5.1)</f>
        <v>55.2</v>
      </c>
      <c r="L2" s="16" t="n">
        <v>1266</v>
      </c>
      <c r="M2" s="15" t="n">
        <v>101</v>
      </c>
      <c r="N2" s="16" t="n">
        <v>543</v>
      </c>
      <c r="O2" s="15" t="n">
        <f aca="false">97.5-(32.5+5.1)</f>
        <v>59.9</v>
      </c>
      <c r="P2" s="15" t="n">
        <v>840</v>
      </c>
      <c r="Q2" s="15" t="n">
        <v>734</v>
      </c>
      <c r="R2" s="16" t="n">
        <v>1510</v>
      </c>
      <c r="S2" s="15" t="n">
        <v>1185</v>
      </c>
      <c r="T2" s="15" t="n">
        <f aca="false">97.5-(32.5+5.1)</f>
        <v>59.9</v>
      </c>
      <c r="U2" s="15" t="n">
        <v>1217</v>
      </c>
      <c r="V2" s="16" t="n">
        <v>153</v>
      </c>
      <c r="W2" s="15" t="n">
        <f aca="false">49-19.2</f>
        <v>29.8</v>
      </c>
      <c r="X2" s="15" t="n">
        <v>710</v>
      </c>
      <c r="Y2" s="15" t="n">
        <v>520</v>
      </c>
      <c r="Z2" s="15" t="n">
        <v>1220</v>
      </c>
      <c r="AA2" s="15" t="n">
        <v>150</v>
      </c>
      <c r="AB2" s="15" t="n">
        <v>3725</v>
      </c>
      <c r="AC2" s="15" t="n">
        <v>830</v>
      </c>
      <c r="AD2" s="15" t="n">
        <v>389</v>
      </c>
      <c r="AE2" s="15" t="n">
        <v>628</v>
      </c>
      <c r="AF2" s="15" t="n">
        <v>51</v>
      </c>
      <c r="AG2" s="15" t="n">
        <v>321</v>
      </c>
      <c r="AH2" s="15" t="n">
        <v>17</v>
      </c>
      <c r="AI2" s="15" t="n">
        <v>42</v>
      </c>
      <c r="AJ2" s="15" t="n">
        <f aca="false">1794-194</f>
        <v>1600</v>
      </c>
      <c r="AK2" s="15" t="n">
        <v>965</v>
      </c>
      <c r="AL2" s="15" t="n">
        <f aca="false">84-56.9</f>
        <v>27.1</v>
      </c>
      <c r="AM2" s="15" t="n">
        <v>658</v>
      </c>
      <c r="AN2" s="15" t="n">
        <f aca="false">235-56.9</f>
        <v>178.1</v>
      </c>
      <c r="AO2" s="15" t="n">
        <f aca="false">195-56.9</f>
        <v>138.1</v>
      </c>
      <c r="AP2" s="16" t="n">
        <v>56.1</v>
      </c>
      <c r="AQ2" s="15" t="n">
        <v>395</v>
      </c>
      <c r="AR2" s="15" t="n">
        <v>549</v>
      </c>
      <c r="AS2" s="16" t="n">
        <v>42.3</v>
      </c>
      <c r="AT2" s="15" t="n">
        <v>45</v>
      </c>
      <c r="AU2" s="16" t="n">
        <v>153</v>
      </c>
      <c r="AV2" s="15" t="n">
        <v>417</v>
      </c>
      <c r="AW2" s="15" t="n">
        <v>780</v>
      </c>
      <c r="AX2" s="16" t="n">
        <v>282</v>
      </c>
      <c r="AY2" s="15" t="n">
        <f aca="false">429-56.9</f>
        <v>372.1</v>
      </c>
      <c r="AZ2" s="15" t="n">
        <f aca="false">173-(19.2+18.1)</f>
        <v>135.7</v>
      </c>
      <c r="BA2" s="15" t="n">
        <f aca="false">1697-194</f>
        <v>1503</v>
      </c>
      <c r="BB2" s="15" t="n">
        <v>659</v>
      </c>
      <c r="BC2" s="15" t="n">
        <v>563</v>
      </c>
      <c r="BD2" s="15" t="n">
        <v>11</v>
      </c>
      <c r="BE2" s="15" t="n">
        <v>351</v>
      </c>
      <c r="BF2" s="15" t="n">
        <v>459</v>
      </c>
      <c r="BG2" s="15" t="n">
        <f aca="false">80.3-32.5</f>
        <v>47.8</v>
      </c>
      <c r="BH2" s="15" t="n">
        <f aca="false">69.8-19.2</f>
        <v>50.6</v>
      </c>
      <c r="BI2" s="15" t="n">
        <f aca="false">142-46.4</f>
        <v>95.6</v>
      </c>
      <c r="BJ2" s="16" t="n">
        <v>407</v>
      </c>
      <c r="BK2" s="16" t="n">
        <v>350</v>
      </c>
      <c r="BL2" s="16" t="n">
        <v>968</v>
      </c>
      <c r="BM2" s="15" t="n">
        <v>67</v>
      </c>
      <c r="BN2" s="16" t="n">
        <v>411</v>
      </c>
      <c r="BO2" s="16" t="n">
        <v>45</v>
      </c>
      <c r="BP2" s="15" t="n">
        <v>34</v>
      </c>
      <c r="BQ2" s="15" t="n">
        <v>1147</v>
      </c>
      <c r="BR2" s="15" t="n">
        <v>1349</v>
      </c>
      <c r="BS2" s="15" t="n">
        <f aca="false">286-56.9</f>
        <v>229.1</v>
      </c>
      <c r="BT2" s="15" t="n">
        <v>400</v>
      </c>
      <c r="BU2" s="15" t="n">
        <v>8</v>
      </c>
      <c r="BV2" s="16" t="n">
        <v>674</v>
      </c>
      <c r="BW2" s="15" t="n">
        <v>874</v>
      </c>
      <c r="BX2" s="15" t="n">
        <v>437</v>
      </c>
      <c r="BY2" s="15" t="n">
        <f aca="false">110-46.4</f>
        <v>63.6</v>
      </c>
    </row>
    <row r="3" s="9" customFormat="true" ht="17.25" hidden="false" customHeight="false" outlineLevel="0" collapsed="false">
      <c r="A3" s="14" t="s">
        <v>12</v>
      </c>
      <c r="B3" s="15" t="n">
        <v>455</v>
      </c>
      <c r="C3" s="11" t="n">
        <v>0</v>
      </c>
      <c r="D3" s="15" t="n">
        <v>388</v>
      </c>
      <c r="E3" s="15" t="n">
        <f aca="false">813-56.9</f>
        <v>756.1</v>
      </c>
      <c r="F3" s="15" t="n">
        <f aca="false">703-(100+56.2)</f>
        <v>546.8</v>
      </c>
      <c r="G3" s="15" t="n">
        <v>541</v>
      </c>
      <c r="H3" s="15" t="n">
        <v>449</v>
      </c>
      <c r="I3" s="16" t="n">
        <v>548</v>
      </c>
      <c r="J3" s="16" t="n">
        <v>251</v>
      </c>
      <c r="K3" s="15" t="n">
        <f aca="false">528-(5.1+32.5)</f>
        <v>490.4</v>
      </c>
      <c r="L3" s="16" t="n">
        <v>628</v>
      </c>
      <c r="M3" s="15" t="n">
        <v>359</v>
      </c>
      <c r="N3" s="16" t="n">
        <v>578</v>
      </c>
      <c r="O3" s="15" t="n">
        <f aca="false">534-(5.1+32.5)</f>
        <v>496.4</v>
      </c>
      <c r="P3" s="15" t="n">
        <v>800</v>
      </c>
      <c r="Q3" s="15" t="n">
        <v>771</v>
      </c>
      <c r="R3" s="16" t="n">
        <v>1049</v>
      </c>
      <c r="S3" s="15" t="n">
        <v>730</v>
      </c>
      <c r="T3" s="15" t="n">
        <f aca="false">534-(5.1+32.5)</f>
        <v>496.4</v>
      </c>
      <c r="U3" s="15" t="n">
        <v>762</v>
      </c>
      <c r="V3" s="16" t="n">
        <v>345</v>
      </c>
      <c r="W3" s="15" t="n">
        <f aca="false">502-19.2</f>
        <v>482.8</v>
      </c>
      <c r="X3" s="15" t="n">
        <v>554</v>
      </c>
      <c r="Y3" s="15" t="n">
        <v>557</v>
      </c>
      <c r="Z3" s="15" t="n">
        <v>766</v>
      </c>
      <c r="AA3" s="15" t="n">
        <v>305</v>
      </c>
      <c r="AB3" s="15" t="n">
        <v>3161</v>
      </c>
      <c r="AC3" s="15" t="n">
        <v>674</v>
      </c>
      <c r="AD3" s="15" t="n">
        <v>354</v>
      </c>
      <c r="AE3" s="15" t="n">
        <v>664</v>
      </c>
      <c r="AF3" s="15" t="n">
        <v>417</v>
      </c>
      <c r="AG3" s="15" t="n">
        <v>178</v>
      </c>
      <c r="AH3" s="15" t="n">
        <v>458</v>
      </c>
      <c r="AI3" s="15" t="n">
        <v>407</v>
      </c>
      <c r="AJ3" s="15" t="n">
        <f aca="false">1340-194</f>
        <v>1146</v>
      </c>
      <c r="AK3" s="15" t="n">
        <v>509</v>
      </c>
      <c r="AL3" s="15" t="n">
        <f aca="false">536-56.9</f>
        <v>479.1</v>
      </c>
      <c r="AM3" s="15" t="n">
        <v>589</v>
      </c>
      <c r="AN3" s="15" t="n">
        <f aca="false">618-56.9</f>
        <v>561.1</v>
      </c>
      <c r="AO3" s="15" t="n">
        <f aca="false">577-56.9</f>
        <v>520.1</v>
      </c>
      <c r="AP3" s="16" t="n">
        <v>511.1</v>
      </c>
      <c r="AQ3" s="15" t="n">
        <v>430</v>
      </c>
      <c r="AR3" s="15" t="n">
        <v>92.7</v>
      </c>
      <c r="AS3" s="16" t="n">
        <v>429.8</v>
      </c>
      <c r="AT3" s="15" t="n">
        <v>426</v>
      </c>
      <c r="AU3" s="16" t="n">
        <v>275</v>
      </c>
      <c r="AV3" s="15" t="n">
        <v>382</v>
      </c>
      <c r="AW3" s="15" t="n">
        <v>326</v>
      </c>
      <c r="AX3" s="16" t="n">
        <v>318</v>
      </c>
      <c r="AY3" s="15" t="n">
        <f aca="false">813-56.9</f>
        <v>756.1</v>
      </c>
      <c r="AZ3" s="15" t="n">
        <f aca="false">557-(18.1+19.2)</f>
        <v>519.7</v>
      </c>
      <c r="BA3" s="15" t="n">
        <f aca="false">1242-194</f>
        <v>1048</v>
      </c>
      <c r="BB3" s="15" t="n">
        <v>205</v>
      </c>
      <c r="BC3" s="15" t="n">
        <v>407</v>
      </c>
      <c r="BD3" s="15" t="n">
        <v>465</v>
      </c>
      <c r="BE3" s="15" t="n">
        <v>195</v>
      </c>
      <c r="BF3" s="15" t="n">
        <v>303</v>
      </c>
      <c r="BG3" s="15" t="n">
        <f aca="false">516-32.5</f>
        <v>483.5</v>
      </c>
      <c r="BH3" s="15" t="n">
        <f aca="false">522-19.2</f>
        <v>502.8</v>
      </c>
      <c r="BI3" s="15" t="n">
        <f aca="false">579-46.4</f>
        <v>532.6</v>
      </c>
      <c r="BJ3" s="16" t="n">
        <v>419</v>
      </c>
      <c r="BK3" s="16" t="n">
        <v>382</v>
      </c>
      <c r="BL3" s="16" t="n">
        <v>907</v>
      </c>
      <c r="BM3" s="15" t="n">
        <v>365</v>
      </c>
      <c r="BN3" s="16" t="n">
        <v>201</v>
      </c>
      <c r="BO3" s="16" t="n">
        <v>432</v>
      </c>
      <c r="BP3" s="15" t="n">
        <v>432</v>
      </c>
      <c r="BQ3" s="15" t="n">
        <v>691</v>
      </c>
      <c r="BR3" s="15" t="n">
        <v>900</v>
      </c>
      <c r="BS3" s="15" t="n">
        <f aca="false">670-56.9</f>
        <v>613.1</v>
      </c>
      <c r="BT3" s="15" t="n">
        <v>352</v>
      </c>
      <c r="BU3" s="15" t="n">
        <v>464</v>
      </c>
      <c r="BV3" s="16" t="n">
        <v>326</v>
      </c>
      <c r="BW3" s="15" t="n">
        <v>419</v>
      </c>
      <c r="BX3" s="15" t="n">
        <v>312</v>
      </c>
      <c r="BY3" s="15" t="n">
        <f aca="false">545-46.4</f>
        <v>498.6</v>
      </c>
    </row>
    <row r="4" customFormat="false" ht="25.5" hidden="false" customHeight="false" outlineLevel="0" collapsed="false">
      <c r="A4" s="14" t="s">
        <v>13</v>
      </c>
      <c r="B4" s="15" t="n">
        <v>68</v>
      </c>
      <c r="C4" s="11" t="n">
        <v>388</v>
      </c>
      <c r="D4" s="15" t="n">
        <v>0</v>
      </c>
      <c r="E4" s="15" t="n">
        <f aca="false">495-56.9</f>
        <v>438.1</v>
      </c>
      <c r="F4" s="15" t="n">
        <f aca="false">1044-(100+56.2)</f>
        <v>887.8</v>
      </c>
      <c r="G4" s="15" t="n">
        <v>929</v>
      </c>
      <c r="H4" s="15" t="n">
        <v>61</v>
      </c>
      <c r="I4" s="16" t="n">
        <v>1124</v>
      </c>
      <c r="J4" s="16" t="n">
        <v>342</v>
      </c>
      <c r="K4" s="15" t="n">
        <f aca="false">142-(5.1+32.5)</f>
        <v>104.4</v>
      </c>
      <c r="L4" s="16" t="n">
        <v>1198</v>
      </c>
      <c r="M4" s="15" t="n">
        <v>34</v>
      </c>
      <c r="N4" s="16" t="n">
        <v>475</v>
      </c>
      <c r="O4" s="15" t="n">
        <f aca="false">147-(32.5+5.1)</f>
        <v>109.4</v>
      </c>
      <c r="P4" s="15" t="n">
        <v>774</v>
      </c>
      <c r="Q4" s="15" t="n">
        <v>668</v>
      </c>
      <c r="R4" s="16" t="n">
        <v>1624</v>
      </c>
      <c r="S4" s="15" t="n">
        <v>1118</v>
      </c>
      <c r="T4" s="15" t="n">
        <f aca="false">147-(32.5+5.1)</f>
        <v>109.4</v>
      </c>
      <c r="U4" s="15" t="n">
        <v>1150</v>
      </c>
      <c r="V4" s="16" t="n">
        <v>84.9</v>
      </c>
      <c r="W4" s="15" t="n">
        <f aca="false">115-19.2</f>
        <v>95.8</v>
      </c>
      <c r="X4" s="15" t="n">
        <v>644</v>
      </c>
      <c r="Y4" s="15" t="n">
        <v>454</v>
      </c>
      <c r="Z4" s="15" t="n">
        <v>1154</v>
      </c>
      <c r="AA4" s="15" t="n">
        <v>83.6</v>
      </c>
      <c r="AB4" s="15" t="n">
        <v>3549</v>
      </c>
      <c r="AC4" s="15" t="n">
        <v>763</v>
      </c>
      <c r="AD4" s="15" t="n">
        <v>322</v>
      </c>
      <c r="AE4" s="15" t="n">
        <v>561</v>
      </c>
      <c r="AF4" s="15" t="n">
        <v>30</v>
      </c>
      <c r="AG4" s="15" t="n">
        <v>255</v>
      </c>
      <c r="AH4" s="15" t="n">
        <v>71</v>
      </c>
      <c r="AI4" s="15" t="n">
        <v>38.3</v>
      </c>
      <c r="AJ4" s="15" t="n">
        <f aca="false">1727-194</f>
        <v>1533</v>
      </c>
      <c r="AK4" s="15" t="n">
        <v>897</v>
      </c>
      <c r="AL4" s="15" t="n">
        <f aca="false">149-56.9</f>
        <v>92.1</v>
      </c>
      <c r="AM4" s="15" t="n">
        <v>590</v>
      </c>
      <c r="AN4" s="15" t="n">
        <f aca="false">299-56.9</f>
        <v>242.1</v>
      </c>
      <c r="AO4" s="15" t="n">
        <f aca="false">259-56.9</f>
        <v>202.1</v>
      </c>
      <c r="AP4" s="16" t="n">
        <v>126.1</v>
      </c>
      <c r="AQ4" s="15" t="n">
        <v>329</v>
      </c>
      <c r="AR4" s="15" t="n">
        <v>480</v>
      </c>
      <c r="AS4" s="16" t="n">
        <v>112.8</v>
      </c>
      <c r="AT4" s="15" t="n">
        <v>40</v>
      </c>
      <c r="AU4" s="16" t="n">
        <v>223</v>
      </c>
      <c r="AV4" s="15" t="n">
        <v>351</v>
      </c>
      <c r="AW4" s="15" t="n">
        <v>714</v>
      </c>
      <c r="AX4" s="16" t="n">
        <v>214</v>
      </c>
      <c r="AY4" s="15" t="n">
        <f aca="false">495-56.9</f>
        <v>438.1</v>
      </c>
      <c r="AZ4" s="15" t="n">
        <f aca="false">239-(18.1+19.2)</f>
        <v>201.7</v>
      </c>
      <c r="BA4" s="15" t="n">
        <f aca="false">1630-194</f>
        <v>1436</v>
      </c>
      <c r="BB4" s="15" t="n">
        <v>593</v>
      </c>
      <c r="BC4" s="15" t="n">
        <v>496</v>
      </c>
      <c r="BD4" s="15" t="n">
        <v>78</v>
      </c>
      <c r="BE4" s="15" t="n">
        <v>285</v>
      </c>
      <c r="BF4" s="15" t="n">
        <v>393</v>
      </c>
      <c r="BG4" s="15" t="n">
        <f aca="false">129-32.5</f>
        <v>96.5</v>
      </c>
      <c r="BH4" s="15" t="n">
        <f aca="false">135-19.2</f>
        <v>115.8</v>
      </c>
      <c r="BI4" s="15" t="n">
        <f aca="false">192-46.4</f>
        <v>145.6</v>
      </c>
      <c r="BJ4" s="16" t="n">
        <v>339</v>
      </c>
      <c r="BK4" s="16" t="n">
        <v>281</v>
      </c>
      <c r="BL4" s="16" t="n">
        <v>900</v>
      </c>
      <c r="BM4" s="15" t="n">
        <v>132</v>
      </c>
      <c r="BN4" s="16" t="n">
        <v>343</v>
      </c>
      <c r="BO4" s="16" t="n">
        <v>115</v>
      </c>
      <c r="BP4" s="15" t="n">
        <v>45</v>
      </c>
      <c r="BQ4" s="15" t="n">
        <v>1079</v>
      </c>
      <c r="BR4" s="15" t="n">
        <v>1283</v>
      </c>
      <c r="BS4" s="15" t="n">
        <f aca="false">351-56.9</f>
        <v>294.1</v>
      </c>
      <c r="BT4" s="15" t="n">
        <v>333</v>
      </c>
      <c r="BU4" s="15" t="n">
        <v>76</v>
      </c>
      <c r="BV4" s="16" t="n">
        <v>606</v>
      </c>
      <c r="BW4" s="15" t="n">
        <v>807</v>
      </c>
      <c r="BX4" s="15" t="n">
        <v>370</v>
      </c>
      <c r="BY4" s="15" t="n">
        <f aca="false">158-46.4</f>
        <v>111.6</v>
      </c>
    </row>
    <row r="5" s="9" customFormat="true" ht="30.75" hidden="false" customHeight="false" outlineLevel="0" collapsed="false">
      <c r="A5" s="14" t="s">
        <v>14</v>
      </c>
      <c r="B5" s="15" t="n">
        <f aca="false">429-56.9</f>
        <v>372.1</v>
      </c>
      <c r="C5" s="11" t="n">
        <f aca="false">813-56.9</f>
        <v>756.1</v>
      </c>
      <c r="D5" s="15" t="n">
        <f aca="false">495-56.9</f>
        <v>438.1</v>
      </c>
      <c r="E5" s="15" t="n">
        <v>0</v>
      </c>
      <c r="F5" s="15" t="n">
        <f aca="false">453-(143+107+100+56.2)</f>
        <v>46.8</v>
      </c>
      <c r="G5" s="15" t="n">
        <f aca="false">297-(143+107)</f>
        <v>47</v>
      </c>
      <c r="H5" s="15" t="n">
        <f aca="false">435-56.9</f>
        <v>378.1</v>
      </c>
      <c r="I5" s="16" t="n">
        <v>1372.9</v>
      </c>
      <c r="J5" s="16" t="n">
        <v>778.9</v>
      </c>
      <c r="K5" s="15" t="n">
        <v>382</v>
      </c>
      <c r="L5" s="16" t="n">
        <v>1452.9</v>
      </c>
      <c r="M5" s="15" t="n">
        <f aca="false">527-56.9</f>
        <v>470.1</v>
      </c>
      <c r="N5" s="16" t="n">
        <v>911.9</v>
      </c>
      <c r="O5" s="15" t="n">
        <v>400</v>
      </c>
      <c r="P5" s="15" t="n">
        <f aca="false">1267-56.9</f>
        <v>1210.1</v>
      </c>
      <c r="Q5" s="15" t="n">
        <f aca="false">1160-56.9</f>
        <v>1103.1</v>
      </c>
      <c r="R5" s="16" t="n">
        <v>50.8</v>
      </c>
      <c r="S5" s="15" t="n">
        <f aca="false">1611-56.9</f>
        <v>1554.1</v>
      </c>
      <c r="T5" s="15" t="n">
        <v>400</v>
      </c>
      <c r="U5" s="15" t="n">
        <f aca="false">1643-56.9</f>
        <v>1586.1</v>
      </c>
      <c r="V5" s="16" t="n">
        <v>521.9</v>
      </c>
      <c r="W5" s="15" t="n">
        <f aca="false">407-(30.2+18.1)</f>
        <v>358.7</v>
      </c>
      <c r="X5" s="15" t="n">
        <f aca="false">1137-56.9</f>
        <v>1080.1</v>
      </c>
      <c r="Y5" s="15" t="n">
        <f aca="false">947-56.9</f>
        <v>890.1</v>
      </c>
      <c r="Z5" s="15" t="n">
        <f aca="false">845-510</f>
        <v>335</v>
      </c>
      <c r="AA5" s="15" t="n">
        <f aca="false">576-56.9</f>
        <v>519.1</v>
      </c>
      <c r="AB5" s="15" t="n">
        <f aca="false">3154-510</f>
        <v>2644</v>
      </c>
      <c r="AC5" s="15" t="n">
        <f aca="false">1256-56.9</f>
        <v>1199.1</v>
      </c>
      <c r="AD5" s="15" t="n">
        <f aca="false">815-56.9</f>
        <v>758.1</v>
      </c>
      <c r="AE5" s="15" t="n">
        <f aca="false">1054-56.9</f>
        <v>997.1</v>
      </c>
      <c r="AF5" s="15" t="n">
        <f aca="false">477-56.9</f>
        <v>420.1</v>
      </c>
      <c r="AG5" s="15" t="n">
        <f aca="false">637-56.9</f>
        <v>580.1</v>
      </c>
      <c r="AH5" s="15" t="n">
        <f aca="false">425-56.9</f>
        <v>368.1</v>
      </c>
      <c r="AI5" s="15" t="n">
        <f aca="false">469-56.9</f>
        <v>412.1</v>
      </c>
      <c r="AJ5" s="15" t="n">
        <f aca="false">850-(510+194)</f>
        <v>146</v>
      </c>
      <c r="AK5" s="15" t="n">
        <v>1180</v>
      </c>
      <c r="AL5" s="15" t="n">
        <v>347</v>
      </c>
      <c r="AM5" s="15" t="n">
        <f aca="false">1084-56.9</f>
        <v>1027.1</v>
      </c>
      <c r="AN5" s="15" t="n">
        <v>200</v>
      </c>
      <c r="AO5" s="15" t="n">
        <v>248</v>
      </c>
      <c r="AP5" s="16" t="n">
        <v>315.8</v>
      </c>
      <c r="AQ5" s="15" t="n">
        <f aca="false">822-56.9</f>
        <v>765.1</v>
      </c>
      <c r="AR5" s="15" t="n">
        <v>906</v>
      </c>
      <c r="AS5" s="16" t="n">
        <v>355.7</v>
      </c>
      <c r="AT5" s="15" t="n">
        <f aca="false">470-67.1</f>
        <v>402.9</v>
      </c>
      <c r="AU5" s="16" t="n">
        <v>483.9</v>
      </c>
      <c r="AV5" s="15" t="n">
        <f aca="false">843-56.9</f>
        <v>786.1</v>
      </c>
      <c r="AW5" s="15" t="n">
        <f aca="false">1139-56.9</f>
        <v>1082.1</v>
      </c>
      <c r="AX5" s="16" t="n">
        <v>650.9</v>
      </c>
      <c r="AY5" s="15" t="n">
        <v>0</v>
      </c>
      <c r="AZ5" s="15" t="n">
        <f aca="false">282-30.2</f>
        <v>251.8</v>
      </c>
      <c r="BA5" s="15" t="n">
        <f aca="false">754-(510+194)</f>
        <v>50</v>
      </c>
      <c r="BB5" s="15" t="n">
        <f aca="false">1018-56.9</f>
        <v>961.1</v>
      </c>
      <c r="BC5" s="15" t="n">
        <f aca="false">989-56.9</f>
        <v>932.1</v>
      </c>
      <c r="BD5" s="15" t="n">
        <f aca="false">440-56.9</f>
        <v>383.1</v>
      </c>
      <c r="BE5" s="15" t="n">
        <f aca="false">778-56.9</f>
        <v>721.1</v>
      </c>
      <c r="BF5" s="15" t="n">
        <f aca="false">886-56.9</f>
        <v>829.1</v>
      </c>
      <c r="BG5" s="15" t="n">
        <f aca="false">416-5.1</f>
        <v>410.9</v>
      </c>
      <c r="BH5" s="15" t="n">
        <f aca="false">385-(30.2+18.1)</f>
        <v>336.7</v>
      </c>
      <c r="BI5" s="15" t="n">
        <v>468</v>
      </c>
      <c r="BJ5" s="16" t="n">
        <v>775.9</v>
      </c>
      <c r="BK5" s="16" t="n">
        <v>718.9</v>
      </c>
      <c r="BL5" s="16" t="n">
        <v>1336.9</v>
      </c>
      <c r="BM5" s="15" t="n">
        <f aca="false">450-56.9</f>
        <v>393.1</v>
      </c>
      <c r="BN5" s="16" t="n">
        <v>779.9</v>
      </c>
      <c r="BO5" s="16" t="n">
        <v>383</v>
      </c>
      <c r="BP5" s="15" t="n">
        <f aca="false">460-56.9</f>
        <v>403.1</v>
      </c>
      <c r="BQ5" s="15" t="n">
        <v>1505</v>
      </c>
      <c r="BR5" s="15" t="n">
        <f aca="false">702-510</f>
        <v>192</v>
      </c>
      <c r="BS5" s="15" t="n">
        <v>465</v>
      </c>
      <c r="BT5" s="15" t="n">
        <f aca="false">826-56.9</f>
        <v>769.1</v>
      </c>
      <c r="BU5" s="15" t="n">
        <f aca="false">436-56.9</f>
        <v>379.1</v>
      </c>
      <c r="BV5" s="16" t="n">
        <v>1042.9</v>
      </c>
      <c r="BW5" s="15" t="n">
        <f aca="false">1300-56.9</f>
        <v>1243.1</v>
      </c>
      <c r="BX5" s="15" t="n">
        <f aca="false">863-56.9</f>
        <v>806.1</v>
      </c>
      <c r="BY5" s="15" t="n">
        <v>462</v>
      </c>
    </row>
    <row r="6" s="9" customFormat="true" ht="31.5" hidden="false" customHeight="false" outlineLevel="0" collapsed="false">
      <c r="A6" s="14" t="s">
        <v>15</v>
      </c>
      <c r="B6" s="15" t="n">
        <f aca="false">1111-(100+56.2)</f>
        <v>954.8</v>
      </c>
      <c r="C6" s="11" t="n">
        <f aca="false">703-(100+56.2)</f>
        <v>546.8</v>
      </c>
      <c r="D6" s="15" t="n">
        <f aca="false">1044-(100+56.2)</f>
        <v>887.8</v>
      </c>
      <c r="E6" s="15" t="n">
        <f aca="false">453-(143+107+100+56.2)</f>
        <v>46.8</v>
      </c>
      <c r="F6" s="15" t="n">
        <v>0</v>
      </c>
      <c r="G6" s="15" t="n">
        <f aca="false">163-(100+56.2)</f>
        <v>6.80000000000001</v>
      </c>
      <c r="H6" s="15" t="n">
        <f aca="false">1105-(100+56.2)</f>
        <v>948.8</v>
      </c>
      <c r="I6" s="16" t="n">
        <v>919.8</v>
      </c>
      <c r="J6" s="16" t="n">
        <v>798.8</v>
      </c>
      <c r="K6" s="15" t="n">
        <f aca="false">1183-(100+56.2+32.5+5.1)</f>
        <v>989.2</v>
      </c>
      <c r="L6" s="16" t="n">
        <v>999.8</v>
      </c>
      <c r="M6" s="15" t="n">
        <f aca="false">1013-(100+56.2)</f>
        <v>856.8</v>
      </c>
      <c r="N6" s="16" t="n">
        <v>1125.8</v>
      </c>
      <c r="O6" s="15" t="n">
        <f aca="false">1188-(100+56.2+32.5+5.1)</f>
        <v>994.2</v>
      </c>
      <c r="P6" s="15" t="n">
        <f aca="false">1456-(100+56.2)</f>
        <v>1299.8</v>
      </c>
      <c r="Q6" s="15" t="n">
        <f aca="false">1427-(100+56.2)</f>
        <v>1270.8</v>
      </c>
      <c r="R6" s="16" t="n">
        <v>1420.8</v>
      </c>
      <c r="S6" s="15" t="n">
        <f aca="false">1258-(100+56.2)</f>
        <v>1101.8</v>
      </c>
      <c r="T6" s="15" t="n">
        <f aca="false">1188-(100+56.2+32.5+5.1)</f>
        <v>994.2</v>
      </c>
      <c r="U6" s="15" t="n">
        <f aca="false">1289-(100+56.2)</f>
        <v>1132.8</v>
      </c>
      <c r="V6" s="16" t="n">
        <v>854.8</v>
      </c>
      <c r="W6" s="15" t="n">
        <f aca="false">1157-(100+56.2+19.2)</f>
        <v>981.6</v>
      </c>
      <c r="X6" s="15" t="n">
        <f aca="false">1210-(100+56.2)</f>
        <v>1053.8</v>
      </c>
      <c r="Y6" s="15" t="n">
        <f aca="false">1213-(100+56.2)</f>
        <v>1056.8</v>
      </c>
      <c r="Z6" s="15" t="n">
        <f aca="false">617-325</f>
        <v>292</v>
      </c>
      <c r="AA6" s="15" t="n">
        <f aca="false">961-(100+56.2)</f>
        <v>804.8</v>
      </c>
      <c r="AB6" s="15" t="n">
        <f aca="false">2926-325</f>
        <v>2601</v>
      </c>
      <c r="AC6" s="15" t="n">
        <f aca="false">1330-(100+56.2)</f>
        <v>1173.8</v>
      </c>
      <c r="AD6" s="15" t="n">
        <f aca="false">1010-(100+56.2)</f>
        <v>853.8</v>
      </c>
      <c r="AE6" s="15" t="n">
        <f aca="false">1320-(100+56.2)</f>
        <v>1163.8</v>
      </c>
      <c r="AF6" s="15" t="n">
        <f aca="false">1073-(100+56.2)</f>
        <v>916.8</v>
      </c>
      <c r="AG6" s="15" t="n">
        <f aca="false">834-(100+56.2)</f>
        <v>677.8</v>
      </c>
      <c r="AH6" s="15" t="n">
        <f aca="false">1114-(100+56.2)</f>
        <v>957.8</v>
      </c>
      <c r="AI6" s="15" t="n">
        <f aca="false">1062-(100+56.2)</f>
        <v>905.8</v>
      </c>
      <c r="AJ6" s="15" t="n">
        <f aca="false">623-(325+194)</f>
        <v>104</v>
      </c>
      <c r="AK6" s="15" t="n">
        <v>880</v>
      </c>
      <c r="AL6" s="15" t="n">
        <f aca="false">794-(56.2+100+107+143)</f>
        <v>387.8</v>
      </c>
      <c r="AM6" s="15" t="n">
        <f aca="false">1307-(100+56.2)</f>
        <v>1150.8</v>
      </c>
      <c r="AN6" s="15" t="n">
        <f aca="false">647-(56.2+100+107+143)</f>
        <v>240.8</v>
      </c>
      <c r="AO6" s="15" t="n">
        <f aca="false">696-(56.2+100+107+143)</f>
        <v>289.8</v>
      </c>
      <c r="AP6" s="16" t="n">
        <v>355.8</v>
      </c>
      <c r="AQ6" s="15" t="n">
        <f aca="false">1086-(100+56.2)</f>
        <v>929.8</v>
      </c>
      <c r="AR6" s="15" t="n">
        <v>459</v>
      </c>
      <c r="AS6" s="16" t="n">
        <v>977.6</v>
      </c>
      <c r="AT6" s="15" t="n">
        <f aca="false">1082-(100+56.2)</f>
        <v>925.8</v>
      </c>
      <c r="AU6" s="16" t="n">
        <v>822.8</v>
      </c>
      <c r="AV6" s="15" t="n">
        <v>1038</v>
      </c>
      <c r="AW6" s="15" t="n">
        <f aca="false">853-(100+56.2)</f>
        <v>696.8</v>
      </c>
      <c r="AX6" s="16" t="n">
        <v>865.8</v>
      </c>
      <c r="AY6" s="15" t="n">
        <f aca="false">453-(143+107+100+56.2)</f>
        <v>46.8</v>
      </c>
      <c r="AZ6" s="15" t="n">
        <f aca="false">729-(56.2+100+107+30.2)</f>
        <v>435.6</v>
      </c>
      <c r="BA6" s="15" t="n">
        <f aca="false">526-(325+194)</f>
        <v>7</v>
      </c>
      <c r="BB6" s="15" t="n">
        <f aca="false">732-(100+56.2)</f>
        <v>575.8</v>
      </c>
      <c r="BC6" s="15" t="n">
        <f aca="false">1063-(100+56.2)</f>
        <v>906.8</v>
      </c>
      <c r="BD6" s="15" t="n">
        <f aca="false">1121-(100+56.2)</f>
        <v>964.8</v>
      </c>
      <c r="BE6" s="15" t="n">
        <f aca="false">851-(100+56.2)</f>
        <v>694.8</v>
      </c>
      <c r="BF6" s="15" t="n">
        <f aca="false">959-(100+56.2)</f>
        <v>802.8</v>
      </c>
      <c r="BG6" s="15" t="n">
        <f aca="false">1171-(100+56.2+32.5)</f>
        <v>982.3</v>
      </c>
      <c r="BH6" s="15" t="n">
        <f aca="false">1178-(100+56.2+19.2)</f>
        <v>1002.6</v>
      </c>
      <c r="BI6" s="15" t="n">
        <f aca="false">1233-(100+56.2+46.4)</f>
        <v>1030.4</v>
      </c>
      <c r="BJ6" s="16" t="n">
        <v>965.8</v>
      </c>
      <c r="BK6" s="16" t="n">
        <v>929.8</v>
      </c>
      <c r="BL6" s="16" t="n">
        <v>1453.8</v>
      </c>
      <c r="BM6" s="15" t="n">
        <f aca="false">1021-(100+56.2)</f>
        <v>864.8</v>
      </c>
      <c r="BN6" s="16" t="n">
        <v>748.8</v>
      </c>
      <c r="BO6" s="16" t="n">
        <v>980</v>
      </c>
      <c r="BP6" s="15" t="n">
        <f aca="false">1088-(100+56.2)</f>
        <v>931.8</v>
      </c>
      <c r="BQ6" s="15" t="n">
        <v>352</v>
      </c>
      <c r="BR6" s="15" t="n">
        <f aca="false">474-325</f>
        <v>149</v>
      </c>
      <c r="BS6" s="15" t="n">
        <f aca="false">913-(56.2+100+107+143)</f>
        <v>506.8</v>
      </c>
      <c r="BT6" s="15" t="n">
        <f aca="false">1007-(100+56.2)</f>
        <v>850.8</v>
      </c>
      <c r="BU6" s="15" t="n">
        <f aca="false">1119-(100+56.2)</f>
        <v>962.8</v>
      </c>
      <c r="BV6" s="16" t="n">
        <v>873.8</v>
      </c>
      <c r="BW6" s="15" t="n">
        <f aca="false">947-(100+56.2)</f>
        <v>790.8</v>
      </c>
      <c r="BX6" s="15" t="n">
        <f aca="false">967-(100+56.2)</f>
        <v>810.8</v>
      </c>
      <c r="BY6" s="15" t="n">
        <f aca="false">1201-(100+56.2+46.4)</f>
        <v>998.4</v>
      </c>
    </row>
    <row r="7" s="9" customFormat="true" ht="25.5" hidden="false" customHeight="false" outlineLevel="0" collapsed="false">
      <c r="A7" s="14" t="s">
        <v>16</v>
      </c>
      <c r="B7" s="15" t="n">
        <v>948</v>
      </c>
      <c r="C7" s="11" t="n">
        <v>541</v>
      </c>
      <c r="D7" s="15" t="n">
        <v>929</v>
      </c>
      <c r="E7" s="15" t="n">
        <f aca="false">297-(143+107)</f>
        <v>47</v>
      </c>
      <c r="F7" s="15" t="n">
        <f aca="false">163-(100+56.2)</f>
        <v>6.80000000000001</v>
      </c>
      <c r="G7" s="15" t="n">
        <v>0</v>
      </c>
      <c r="H7" s="15" t="n">
        <v>942</v>
      </c>
      <c r="I7" s="16" t="n">
        <v>913</v>
      </c>
      <c r="J7" s="16" t="n">
        <v>792</v>
      </c>
      <c r="K7" s="15" t="n">
        <f aca="false">1022-(5.1+32.5)</f>
        <v>984.4</v>
      </c>
      <c r="L7" s="16" t="n">
        <v>994</v>
      </c>
      <c r="M7" s="15" t="n">
        <v>852</v>
      </c>
      <c r="N7" s="16" t="n">
        <v>1119</v>
      </c>
      <c r="O7" s="15" t="n">
        <f aca="false">1027-(5.1+32.5)</f>
        <v>989.4</v>
      </c>
      <c r="P7" s="15" t="n">
        <v>1294</v>
      </c>
      <c r="Q7" s="15" t="n">
        <v>1264</v>
      </c>
      <c r="R7" s="16" t="n">
        <v>1414</v>
      </c>
      <c r="S7" s="15" t="n">
        <v>1095</v>
      </c>
      <c r="T7" s="15" t="n">
        <f aca="false">1027-(5.1+32.5)</f>
        <v>989.4</v>
      </c>
      <c r="U7" s="15" t="n">
        <v>1127</v>
      </c>
      <c r="V7" s="16" t="n">
        <v>848</v>
      </c>
      <c r="W7" s="15" t="n">
        <f aca="false">928-19.2</f>
        <v>908.8</v>
      </c>
      <c r="X7" s="15" t="n">
        <v>1048</v>
      </c>
      <c r="Y7" s="15" t="n">
        <v>1050</v>
      </c>
      <c r="Z7" s="15" t="n">
        <v>1131</v>
      </c>
      <c r="AA7" s="15" t="n">
        <v>799</v>
      </c>
      <c r="AB7" s="15" t="n">
        <v>3526</v>
      </c>
      <c r="AC7" s="15" t="n">
        <v>1167</v>
      </c>
      <c r="AD7" s="15" t="n">
        <v>854</v>
      </c>
      <c r="AE7" s="15" t="n">
        <v>1159</v>
      </c>
      <c r="AF7" s="15" t="n">
        <v>911</v>
      </c>
      <c r="AG7" s="15" t="n">
        <v>671</v>
      </c>
      <c r="AH7" s="15" t="n">
        <v>951</v>
      </c>
      <c r="AI7" s="15" t="n">
        <v>900</v>
      </c>
      <c r="AJ7" s="15" t="n">
        <f aca="false">1705-194</f>
        <v>1511</v>
      </c>
      <c r="AK7" s="15" t="n">
        <v>874</v>
      </c>
      <c r="AL7" s="15" t="n">
        <f aca="false">1029-56.9</f>
        <v>972.1</v>
      </c>
      <c r="AM7" s="15" t="n">
        <v>1130</v>
      </c>
      <c r="AN7" s="15" t="n">
        <f aca="false">491-(143+107)</f>
        <v>241</v>
      </c>
      <c r="AO7" s="15" t="n">
        <f aca="false">540-(143+107)</f>
        <v>290</v>
      </c>
      <c r="AP7" s="16" t="n">
        <v>355</v>
      </c>
      <c r="AQ7" s="15" t="n">
        <v>924</v>
      </c>
      <c r="AR7" s="15" t="n">
        <v>452</v>
      </c>
      <c r="AS7" s="16" t="n">
        <v>970.8</v>
      </c>
      <c r="AT7" s="15" t="n">
        <v>920</v>
      </c>
      <c r="AU7" s="16" t="n">
        <v>1149</v>
      </c>
      <c r="AV7" s="15" t="n">
        <v>924</v>
      </c>
      <c r="AW7" s="15" t="n">
        <v>691</v>
      </c>
      <c r="AX7" s="16" t="n">
        <v>859</v>
      </c>
      <c r="AY7" s="15" t="n">
        <f aca="false">297-(143+107)</f>
        <v>47</v>
      </c>
      <c r="AZ7" s="15" t="n">
        <f aca="false">573-(30.2+143)</f>
        <v>399.8</v>
      </c>
      <c r="BA7" s="15" t="n">
        <f aca="false">1607-194</f>
        <v>1413</v>
      </c>
      <c r="BB7" s="15" t="n">
        <v>570</v>
      </c>
      <c r="BC7" s="15" t="n">
        <v>890</v>
      </c>
      <c r="BD7" s="15" t="n">
        <v>1006</v>
      </c>
      <c r="BE7" s="15" t="n">
        <v>735</v>
      </c>
      <c r="BF7" s="15" t="n">
        <v>782</v>
      </c>
      <c r="BG7" s="15" t="n">
        <f aca="false">1009-32.5</f>
        <v>976.5</v>
      </c>
      <c r="BH7" s="15" t="n">
        <f aca="false">1015-19.2</f>
        <v>995.8</v>
      </c>
      <c r="BI7" s="15" t="n">
        <f aca="false">1072-46.4</f>
        <v>1025.6</v>
      </c>
      <c r="BJ7" s="16" t="n">
        <v>960</v>
      </c>
      <c r="BK7" s="16" t="n">
        <v>923</v>
      </c>
      <c r="BL7" s="16" t="n">
        <v>1447</v>
      </c>
      <c r="BM7" s="15" t="n">
        <v>905</v>
      </c>
      <c r="BN7" s="16" t="n">
        <v>743</v>
      </c>
      <c r="BO7" s="16" t="n">
        <v>973</v>
      </c>
      <c r="BP7" s="15" t="n">
        <v>971</v>
      </c>
      <c r="BQ7" s="15" t="n">
        <v>1056</v>
      </c>
      <c r="BR7" s="15" t="n">
        <v>1259</v>
      </c>
      <c r="BS7" s="15" t="n">
        <f aca="false">757-(143+107)</f>
        <v>507</v>
      </c>
      <c r="BT7" s="15" t="n">
        <v>892</v>
      </c>
      <c r="BU7" s="15" t="n">
        <v>1005</v>
      </c>
      <c r="BV7" s="16" t="n">
        <v>868</v>
      </c>
      <c r="BW7" s="15" t="n">
        <v>784</v>
      </c>
      <c r="BX7" s="15" t="n">
        <v>853</v>
      </c>
      <c r="BY7" s="15" t="n">
        <f aca="false">1038-46.4</f>
        <v>991.6</v>
      </c>
    </row>
    <row r="8" customFormat="false" ht="25.5" hidden="false" customHeight="false" outlineLevel="0" collapsed="false">
      <c r="A8" s="14" t="s">
        <v>85</v>
      </c>
      <c r="B8" s="15" t="n">
        <v>9</v>
      </c>
      <c r="C8" s="11" t="n">
        <v>449</v>
      </c>
      <c r="D8" s="15" t="n">
        <v>61</v>
      </c>
      <c r="E8" s="15" t="n">
        <f aca="false">435-56.9</f>
        <v>378.1</v>
      </c>
      <c r="F8" s="15" t="n">
        <f aca="false">1105-(100+56.2)</f>
        <v>948.8</v>
      </c>
      <c r="G8" s="15" t="n">
        <v>942</v>
      </c>
      <c r="H8" s="15" t="n">
        <v>0</v>
      </c>
      <c r="I8" s="16" t="n">
        <v>1179</v>
      </c>
      <c r="J8" s="16" t="n">
        <v>397</v>
      </c>
      <c r="K8" s="15" t="n">
        <f aca="false">97.5-(5.1+32.5)</f>
        <v>59.9</v>
      </c>
      <c r="L8" s="16" t="n">
        <v>1148</v>
      </c>
      <c r="M8" s="15" t="n">
        <v>94</v>
      </c>
      <c r="N8" s="16" t="n">
        <v>531</v>
      </c>
      <c r="O8" s="15" t="n">
        <f aca="false">103-(32.5+5.1)</f>
        <v>65.4</v>
      </c>
      <c r="P8" s="15" t="n">
        <v>833</v>
      </c>
      <c r="Q8" s="15" t="n">
        <v>727</v>
      </c>
      <c r="R8" s="16" t="n">
        <v>1568</v>
      </c>
      <c r="S8" s="15" t="n">
        <v>1179</v>
      </c>
      <c r="T8" s="15" t="n">
        <f aca="false">103-(32.5+5.1)</f>
        <v>65.4</v>
      </c>
      <c r="U8" s="15" t="n">
        <v>1210</v>
      </c>
      <c r="V8" s="16" t="n">
        <v>140</v>
      </c>
      <c r="W8" s="15" t="n">
        <f aca="false">55.9-19.2</f>
        <v>36.7</v>
      </c>
      <c r="X8" s="15" t="n">
        <v>703</v>
      </c>
      <c r="Y8" s="15" t="n">
        <v>513</v>
      </c>
      <c r="Z8" s="15" t="n">
        <v>1213</v>
      </c>
      <c r="AA8" s="15" t="n">
        <v>143</v>
      </c>
      <c r="AB8" s="15" t="n">
        <v>3608</v>
      </c>
      <c r="AC8" s="15" t="n">
        <v>823</v>
      </c>
      <c r="AD8" s="15" t="n">
        <v>383</v>
      </c>
      <c r="AE8" s="15" t="n">
        <v>622</v>
      </c>
      <c r="AF8" s="15" t="n">
        <v>44</v>
      </c>
      <c r="AG8" s="15" t="n">
        <v>315</v>
      </c>
      <c r="AH8" s="15" t="n">
        <v>13</v>
      </c>
      <c r="AI8" s="15" t="n">
        <v>35.5</v>
      </c>
      <c r="AJ8" s="15" t="n">
        <f aca="false">1788-194</f>
        <v>1594</v>
      </c>
      <c r="AK8" s="15" t="n">
        <v>953</v>
      </c>
      <c r="AL8" s="15" t="n">
        <f aca="false">90-56.9</f>
        <v>33.1</v>
      </c>
      <c r="AM8" s="15" t="n">
        <v>651</v>
      </c>
      <c r="AN8" s="15" t="n">
        <f aca="false">239-56.9</f>
        <v>182.1</v>
      </c>
      <c r="AO8" s="15" t="n">
        <f aca="false">199-56.9</f>
        <v>142.1</v>
      </c>
      <c r="AP8" s="16" t="n">
        <v>67.1</v>
      </c>
      <c r="AQ8" s="15" t="n">
        <v>389</v>
      </c>
      <c r="AR8" s="15" t="n">
        <v>537</v>
      </c>
      <c r="AS8" s="16" t="n">
        <v>54.4</v>
      </c>
      <c r="AT8" s="15" t="n">
        <v>41</v>
      </c>
      <c r="AU8" s="16" t="n">
        <v>165</v>
      </c>
      <c r="AV8" s="15" t="n">
        <v>412</v>
      </c>
      <c r="AW8" s="15" t="n">
        <v>774</v>
      </c>
      <c r="AX8" s="16" t="n">
        <v>269</v>
      </c>
      <c r="AY8" s="15" t="n">
        <f aca="false">435-56.9</f>
        <v>378.1</v>
      </c>
      <c r="AZ8" s="15" t="n">
        <f aca="false">179-(18.1+19.2)</f>
        <v>141.7</v>
      </c>
      <c r="BA8" s="15" t="n">
        <f aca="false">1691-194</f>
        <v>1497</v>
      </c>
      <c r="BB8" s="15" t="n">
        <v>653</v>
      </c>
      <c r="BC8" s="15" t="n">
        <v>556</v>
      </c>
      <c r="BD8" s="15" t="n">
        <v>20</v>
      </c>
      <c r="BE8" s="15" t="n">
        <v>344</v>
      </c>
      <c r="BF8" s="15" t="n">
        <v>453</v>
      </c>
      <c r="BG8" s="15" t="n">
        <f aca="false">85-32.5</f>
        <v>52.5</v>
      </c>
      <c r="BH8" s="15" t="n">
        <f aca="false">75.9-19.2</f>
        <v>56.7</v>
      </c>
      <c r="BI8" s="15" t="n">
        <f aca="false">148-46.4</f>
        <v>101.6</v>
      </c>
      <c r="BJ8" s="16" t="n">
        <v>394</v>
      </c>
      <c r="BK8" s="16" t="n">
        <v>337</v>
      </c>
      <c r="BL8" s="16" t="n">
        <v>956</v>
      </c>
      <c r="BM8" s="15" t="n">
        <v>72.8</v>
      </c>
      <c r="BN8" s="16" t="n">
        <v>398</v>
      </c>
      <c r="BO8" s="16" t="n">
        <v>57</v>
      </c>
      <c r="BP8" s="15" t="n">
        <v>26</v>
      </c>
      <c r="BQ8" s="15" t="n">
        <v>1135</v>
      </c>
      <c r="BR8" s="15" t="n">
        <v>1343</v>
      </c>
      <c r="BS8" s="15" t="n">
        <f aca="false">292-56.9</f>
        <v>235.1</v>
      </c>
      <c r="BT8" s="15" t="n">
        <v>393</v>
      </c>
      <c r="BU8" s="15" t="n">
        <v>19</v>
      </c>
      <c r="BV8" s="16" t="n">
        <v>662</v>
      </c>
      <c r="BW8" s="15" t="n">
        <v>868</v>
      </c>
      <c r="BX8" s="15" t="n">
        <v>431</v>
      </c>
      <c r="BY8" s="15" t="n">
        <f aca="false">114-46.4</f>
        <v>67.6</v>
      </c>
    </row>
    <row r="9" s="9" customFormat="true" ht="25.5" hidden="false" customHeight="false" outlineLevel="0" collapsed="false">
      <c r="A9" s="17" t="s">
        <v>18</v>
      </c>
      <c r="B9" s="16" t="n">
        <v>1004</v>
      </c>
      <c r="C9" s="11" t="n">
        <v>548</v>
      </c>
      <c r="D9" s="16" t="n">
        <v>936</v>
      </c>
      <c r="E9" s="16" t="n">
        <v>1372.9</v>
      </c>
      <c r="F9" s="16" t="n">
        <v>919.8</v>
      </c>
      <c r="G9" s="16" t="n">
        <v>913</v>
      </c>
      <c r="H9" s="16" t="n">
        <v>992</v>
      </c>
      <c r="I9" s="16" t="n">
        <v>0</v>
      </c>
      <c r="J9" s="16" t="n">
        <v>804</v>
      </c>
      <c r="K9" s="16" t="n">
        <v>1230.5</v>
      </c>
      <c r="L9" s="16" t="n">
        <v>529</v>
      </c>
      <c r="M9" s="16" t="n">
        <v>905</v>
      </c>
      <c r="N9" s="16" t="n">
        <v>1125</v>
      </c>
      <c r="O9" s="16" t="n">
        <v>1263.4</v>
      </c>
      <c r="P9" s="16" t="n">
        <v>1103</v>
      </c>
      <c r="Q9" s="16" t="n">
        <v>1208</v>
      </c>
      <c r="R9" s="16" t="n">
        <v>501</v>
      </c>
      <c r="S9" s="16" t="n">
        <v>630</v>
      </c>
      <c r="T9" s="16" t="n">
        <v>1230.4</v>
      </c>
      <c r="U9" s="16" t="n">
        <v>664</v>
      </c>
      <c r="V9" s="16" t="n">
        <v>860</v>
      </c>
      <c r="W9" s="16" t="n">
        <v>1216.8</v>
      </c>
      <c r="X9" s="16" t="n">
        <v>907</v>
      </c>
      <c r="Y9" s="16" t="n">
        <v>1104</v>
      </c>
      <c r="Z9" s="16" t="n">
        <v>218</v>
      </c>
      <c r="AA9" s="16" t="n">
        <v>853</v>
      </c>
      <c r="AB9" s="16" t="n">
        <v>2615.55</v>
      </c>
      <c r="AC9" s="16" t="n">
        <v>976</v>
      </c>
      <c r="AD9" s="16" t="n">
        <v>900</v>
      </c>
      <c r="AE9" s="16" t="n">
        <v>1289</v>
      </c>
      <c r="AF9" s="16" t="n">
        <v>964</v>
      </c>
      <c r="AG9" s="16" t="n">
        <v>726</v>
      </c>
      <c r="AH9" s="16" t="n">
        <v>1194</v>
      </c>
      <c r="AI9" s="16" t="n">
        <v>1040</v>
      </c>
      <c r="AJ9" s="16" t="n">
        <v>598</v>
      </c>
      <c r="AK9" s="16" t="n">
        <v>410</v>
      </c>
      <c r="AL9" s="16" t="n">
        <v>1214.1</v>
      </c>
      <c r="AM9" s="16" t="n">
        <v>1241</v>
      </c>
      <c r="AN9" s="16" t="n">
        <v>1364.1</v>
      </c>
      <c r="AO9" s="16" t="n">
        <v>1324.1</v>
      </c>
      <c r="AP9" s="16" t="n">
        <v>1064.1</v>
      </c>
      <c r="AQ9" s="16" t="n">
        <v>1013</v>
      </c>
      <c r="AR9" s="16" t="n">
        <v>461</v>
      </c>
      <c r="AS9" s="16" t="n">
        <v>976.8</v>
      </c>
      <c r="AT9" s="16" t="n">
        <v>1160</v>
      </c>
      <c r="AU9" s="16" t="n">
        <v>1161</v>
      </c>
      <c r="AV9" s="16" t="n">
        <v>928</v>
      </c>
      <c r="AW9" s="16" t="n">
        <v>228</v>
      </c>
      <c r="AX9" s="16" t="n">
        <v>871</v>
      </c>
      <c r="AY9" s="16" t="n">
        <v>1371.1</v>
      </c>
      <c r="AZ9" s="16" t="n">
        <v>1322.7</v>
      </c>
      <c r="BA9" s="16" t="n">
        <v>501</v>
      </c>
      <c r="BB9" s="16" t="n">
        <v>343</v>
      </c>
      <c r="BC9" s="16" t="n">
        <v>977</v>
      </c>
      <c r="BD9" s="16" t="n">
        <v>1199</v>
      </c>
      <c r="BE9" s="16" t="n">
        <v>743</v>
      </c>
      <c r="BF9" s="16" t="n">
        <v>850</v>
      </c>
      <c r="BG9" s="16" t="n">
        <v>1218.5</v>
      </c>
      <c r="BH9" s="16" t="n">
        <v>1237.8</v>
      </c>
      <c r="BI9" s="16" t="n">
        <v>1294.4</v>
      </c>
      <c r="BJ9" s="16" t="n">
        <v>972</v>
      </c>
      <c r="BK9" s="16" t="n">
        <v>935</v>
      </c>
      <c r="BL9" s="16" t="n">
        <v>1209</v>
      </c>
      <c r="BM9" s="16" t="n">
        <v>1254</v>
      </c>
      <c r="BN9" s="16" t="n">
        <v>754</v>
      </c>
      <c r="BO9" s="16" t="n">
        <v>985</v>
      </c>
      <c r="BP9" s="16" t="n">
        <v>1166</v>
      </c>
      <c r="BQ9" s="16" t="n">
        <v>144</v>
      </c>
      <c r="BR9" s="16" t="n">
        <v>347</v>
      </c>
      <c r="BS9" s="16" t="n">
        <v>1228.1</v>
      </c>
      <c r="BT9" s="16" t="n">
        <v>898</v>
      </c>
      <c r="BU9" s="16" t="n">
        <v>1199</v>
      </c>
      <c r="BV9" s="16" t="n">
        <v>520</v>
      </c>
      <c r="BW9" s="16" t="n">
        <v>128</v>
      </c>
      <c r="BX9" s="16" t="n">
        <v>867</v>
      </c>
      <c r="BY9" s="16" t="n">
        <v>1234.6</v>
      </c>
    </row>
    <row r="10" s="9" customFormat="true" ht="25.5" hidden="false" customHeight="false" outlineLevel="0" collapsed="false">
      <c r="A10" s="17" t="s">
        <v>19</v>
      </c>
      <c r="B10" s="16" t="n">
        <v>74.2</v>
      </c>
      <c r="C10" s="11" t="n">
        <v>251</v>
      </c>
      <c r="D10" s="16" t="n">
        <v>342</v>
      </c>
      <c r="E10" s="16" t="n">
        <v>779</v>
      </c>
      <c r="F10" s="16" t="n">
        <v>798.8</v>
      </c>
      <c r="G10" s="16" t="n">
        <v>792</v>
      </c>
      <c r="H10" s="16" t="n">
        <v>397</v>
      </c>
      <c r="I10" s="16" t="n">
        <v>804</v>
      </c>
      <c r="J10" s="16" t="n">
        <v>0</v>
      </c>
      <c r="K10" s="16" t="n">
        <v>443.4</v>
      </c>
      <c r="L10" s="16" t="n">
        <v>879</v>
      </c>
      <c r="M10" s="16" t="n">
        <v>310</v>
      </c>
      <c r="N10" s="16" t="n">
        <v>359</v>
      </c>
      <c r="O10" s="16" t="n">
        <v>481.4</v>
      </c>
      <c r="P10" s="16" t="n">
        <v>566</v>
      </c>
      <c r="Q10" s="16" t="n">
        <v>527.2</v>
      </c>
      <c r="R10" s="16" t="n">
        <v>1299</v>
      </c>
      <c r="S10" s="16" t="n">
        <v>979</v>
      </c>
      <c r="T10" s="16" t="n">
        <v>447.4</v>
      </c>
      <c r="U10" s="16" t="n">
        <v>1013</v>
      </c>
      <c r="V10" s="16" t="n">
        <v>258</v>
      </c>
      <c r="W10" s="16" t="n">
        <v>434.8</v>
      </c>
      <c r="X10" s="16" t="n">
        <v>319</v>
      </c>
      <c r="Y10" s="16" t="n">
        <v>338</v>
      </c>
      <c r="Z10" s="16" t="n">
        <v>1017</v>
      </c>
      <c r="AA10" s="16" t="n">
        <v>259</v>
      </c>
      <c r="AB10" s="16" t="n">
        <v>3413.55</v>
      </c>
      <c r="AC10" s="16" t="n">
        <v>439</v>
      </c>
      <c r="AD10" s="16" t="n">
        <v>141</v>
      </c>
      <c r="AE10" s="16" t="n">
        <v>394.3</v>
      </c>
      <c r="AF10" s="16" t="n">
        <v>370</v>
      </c>
      <c r="AG10" s="16" t="n">
        <v>227</v>
      </c>
      <c r="AH10" s="16" t="n">
        <v>411</v>
      </c>
      <c r="AI10" s="16" t="n">
        <v>375</v>
      </c>
      <c r="AJ10" s="16" t="n">
        <v>1396</v>
      </c>
      <c r="AK10" s="16" t="n">
        <v>760</v>
      </c>
      <c r="AL10" s="16" t="n">
        <v>432.1</v>
      </c>
      <c r="AM10" s="16" t="n">
        <v>414.2</v>
      </c>
      <c r="AN10" s="16" t="n">
        <v>582.1</v>
      </c>
      <c r="AO10" s="16" t="n">
        <v>545.1</v>
      </c>
      <c r="AP10" s="16" t="n">
        <v>464.1</v>
      </c>
      <c r="AQ10" s="16" t="n">
        <v>261</v>
      </c>
      <c r="AR10" s="16" t="n">
        <v>343</v>
      </c>
      <c r="AS10" s="16" t="n">
        <v>450.8</v>
      </c>
      <c r="AT10" s="16" t="n">
        <v>379</v>
      </c>
      <c r="AU10" s="16" t="n">
        <v>565</v>
      </c>
      <c r="AV10" s="16" t="n">
        <v>200</v>
      </c>
      <c r="AW10" s="16" t="n">
        <v>577</v>
      </c>
      <c r="AX10" s="16" t="n">
        <v>232</v>
      </c>
      <c r="AY10" s="16" t="n">
        <v>777.1</v>
      </c>
      <c r="AZ10" s="16" t="n">
        <v>540.7</v>
      </c>
      <c r="BA10" s="16" t="n">
        <v>1300</v>
      </c>
      <c r="BB10" s="16" t="n">
        <v>456</v>
      </c>
      <c r="BC10" s="16" t="n">
        <v>174</v>
      </c>
      <c r="BD10" s="16" t="n">
        <v>418</v>
      </c>
      <c r="BE10" s="16" t="n">
        <v>57</v>
      </c>
      <c r="BF10" s="16" t="n">
        <v>52</v>
      </c>
      <c r="BG10" s="16" t="n">
        <v>435.5</v>
      </c>
      <c r="BH10" s="16" t="n">
        <v>455.8</v>
      </c>
      <c r="BI10" s="16" t="n">
        <v>482.6</v>
      </c>
      <c r="BJ10" s="16" t="n">
        <v>239</v>
      </c>
      <c r="BK10" s="16" t="n">
        <v>296</v>
      </c>
      <c r="BL10" s="16" t="n">
        <v>656</v>
      </c>
      <c r="BM10" s="16" t="n">
        <v>472</v>
      </c>
      <c r="BN10" s="16" t="n">
        <v>112</v>
      </c>
      <c r="BO10" s="16" t="n">
        <v>453</v>
      </c>
      <c r="BP10" s="16" t="n">
        <v>385</v>
      </c>
      <c r="BQ10" s="16" t="n">
        <v>942</v>
      </c>
      <c r="BR10" s="16" t="n">
        <v>1146</v>
      </c>
      <c r="BS10" s="16" t="n">
        <v>634.1</v>
      </c>
      <c r="BT10" s="16" t="n">
        <v>131</v>
      </c>
      <c r="BU10" s="16" t="n">
        <v>416</v>
      </c>
      <c r="BV10" s="16" t="n">
        <v>375</v>
      </c>
      <c r="BW10" s="16" t="n">
        <v>671</v>
      </c>
      <c r="BX10" s="16" t="n">
        <v>90.5</v>
      </c>
      <c r="BY10" s="16" t="n">
        <v>456.2</v>
      </c>
    </row>
    <row r="11" s="9" customFormat="true" ht="31.5" hidden="false" customHeight="false" outlineLevel="0" collapsed="false">
      <c r="A11" s="14" t="s">
        <v>20</v>
      </c>
      <c r="B11" s="15" t="n">
        <f aca="false">92.8-(32.5+5.1)</f>
        <v>55.2</v>
      </c>
      <c r="C11" s="11" t="n">
        <f aca="false">528-(5.1+32.5)</f>
        <v>490.4</v>
      </c>
      <c r="D11" s="15" t="n">
        <f aca="false">142-(5.1+32.5)</f>
        <v>104.4</v>
      </c>
      <c r="E11" s="15" t="n">
        <v>382</v>
      </c>
      <c r="F11" s="15" t="n">
        <f aca="false">1183-(100+56.2+32.5+5.1)</f>
        <v>989.2</v>
      </c>
      <c r="G11" s="15" t="n">
        <f aca="false">1022-(5.1+32.5)</f>
        <v>984.4</v>
      </c>
      <c r="H11" s="15" t="n">
        <f aca="false">97.5-(5.1+32.5)</f>
        <v>59.9</v>
      </c>
      <c r="I11" s="16" t="n">
        <v>138.4</v>
      </c>
      <c r="J11" s="16" t="n">
        <v>443.4</v>
      </c>
      <c r="K11" s="15" t="n">
        <v>0</v>
      </c>
      <c r="L11" s="16" t="n">
        <v>1118.4</v>
      </c>
      <c r="M11" s="15" t="n">
        <f aca="false">174-(5.1+32.5)</f>
        <v>136.4</v>
      </c>
      <c r="N11" s="16" t="n">
        <v>576.4</v>
      </c>
      <c r="O11" s="15" t="n">
        <v>20.9</v>
      </c>
      <c r="P11" s="15" t="n">
        <f aca="false">913-(5.1+32.5)</f>
        <v>875.4</v>
      </c>
      <c r="Q11" s="15" t="n">
        <f aca="false">807-(5.1+32.5)</f>
        <v>769.4</v>
      </c>
      <c r="R11" s="16" t="n">
        <v>426</v>
      </c>
      <c r="S11" s="15" t="n">
        <f aca="false">1258-(5.1+32.5)</f>
        <v>1220.4</v>
      </c>
      <c r="T11" s="15" t="n">
        <v>20.9</v>
      </c>
      <c r="U11" s="15" t="n">
        <f aca="false">1290-(5.1+32.5)</f>
        <v>1252.4</v>
      </c>
      <c r="V11" s="16" t="n">
        <v>176.4</v>
      </c>
      <c r="W11" s="15" t="n">
        <f aca="false">119-(19.2+56.9)</f>
        <v>42.9</v>
      </c>
      <c r="X11" s="15" t="n">
        <f aca="false">784-(5.1+32.5)</f>
        <v>746.4</v>
      </c>
      <c r="Y11" s="15" t="n">
        <f aca="false">594-(5.1+32.5)</f>
        <v>556.4</v>
      </c>
      <c r="Z11" s="15" t="n">
        <f aca="false">1293-(5.1+32.5)</f>
        <v>1255.4</v>
      </c>
      <c r="AA11" s="15" t="n">
        <f aca="false">223-(5.1+32.5)</f>
        <v>185.4</v>
      </c>
      <c r="AB11" s="15" t="n">
        <f aca="false">3689-(5.1+32.5)</f>
        <v>3651.4</v>
      </c>
      <c r="AC11" s="15" t="n">
        <f aca="false">903-(5.1+32.5)</f>
        <v>865.4</v>
      </c>
      <c r="AD11" s="15" t="n">
        <f aca="false">462-(5.1+32.5)</f>
        <v>424.4</v>
      </c>
      <c r="AE11" s="15" t="n">
        <f aca="false">701-(5.1+32.5)</f>
        <v>663.4</v>
      </c>
      <c r="AF11" s="15" t="n">
        <f aca="false">114-(5.1+32.5)</f>
        <v>76.4</v>
      </c>
      <c r="AG11" s="15" t="n">
        <f aca="false">324-56.9</f>
        <v>267.1</v>
      </c>
      <c r="AH11" s="15" t="n">
        <f aca="false">108-56.9</f>
        <v>51.1</v>
      </c>
      <c r="AI11" s="15" t="n">
        <v>81.4</v>
      </c>
      <c r="AJ11" s="15" t="n">
        <f aca="false">1226-(194+510)</f>
        <v>522</v>
      </c>
      <c r="AK11" s="15" t="n">
        <v>1004</v>
      </c>
      <c r="AL11" s="15" t="n">
        <v>38.8</v>
      </c>
      <c r="AM11" s="15" t="n">
        <f aca="false">731-(5.1+32.5)</f>
        <v>693.4</v>
      </c>
      <c r="AN11" s="15" t="n">
        <v>186</v>
      </c>
      <c r="AO11" s="15" t="n">
        <v>146</v>
      </c>
      <c r="AP11" s="16" t="n">
        <v>68.9</v>
      </c>
      <c r="AQ11" s="15" t="n">
        <f aca="false">469-(5.1+32.5)</f>
        <v>431.4</v>
      </c>
      <c r="AR11" s="15" t="n">
        <v>586</v>
      </c>
      <c r="AS11" s="16" t="n">
        <v>66.9</v>
      </c>
      <c r="AT11" s="15" t="n">
        <f aca="false">97.1-(5.1+32.5)</f>
        <v>59.5</v>
      </c>
      <c r="AU11" s="16" t="n">
        <v>170.1</v>
      </c>
      <c r="AV11" s="15" t="n">
        <f aca="false">490-(5.1+32.5)</f>
        <v>452.4</v>
      </c>
      <c r="AW11" s="15" t="n">
        <f aca="false">854-(5.1+32.5)</f>
        <v>816.4</v>
      </c>
      <c r="AX11" s="16" t="n">
        <v>315.4</v>
      </c>
      <c r="AY11" s="15" t="n">
        <v>382</v>
      </c>
      <c r="AZ11" s="15" t="n">
        <f aca="false">182-30.2</f>
        <v>151.8</v>
      </c>
      <c r="BA11" s="15" t="n">
        <f aca="false">1129-(194+510)</f>
        <v>425</v>
      </c>
      <c r="BB11" s="15" t="n">
        <f aca="false">733-(5.1+32.5)</f>
        <v>695.4</v>
      </c>
      <c r="BC11" s="15" t="n">
        <f aca="false">636-(5.1+32.5)</f>
        <v>598.4</v>
      </c>
      <c r="BD11" s="15" t="n">
        <f aca="false">86.8-(5.1+32.5)</f>
        <v>49.2</v>
      </c>
      <c r="BE11" s="15" t="n">
        <f aca="false">425-(5.1+32.5)</f>
        <v>387.4</v>
      </c>
      <c r="BF11" s="15" t="n">
        <f aca="false">533-(5.1+32.5)</f>
        <v>495.4</v>
      </c>
      <c r="BG11" s="15" t="n">
        <f aca="false">32.7-5.1</f>
        <v>27.6</v>
      </c>
      <c r="BH11" s="15" t="n">
        <f aca="false">139-(19.2+56.9)</f>
        <v>62.9</v>
      </c>
      <c r="BI11" s="15" t="n">
        <f aca="false">88.1</f>
        <v>88.1</v>
      </c>
      <c r="BJ11" s="16" t="n">
        <v>440.4</v>
      </c>
      <c r="BK11" s="16" t="n">
        <v>383.4</v>
      </c>
      <c r="BL11" s="16" t="n">
        <v>1001.4</v>
      </c>
      <c r="BM11" s="15" t="n">
        <f aca="false">138-56.9</f>
        <v>81.1</v>
      </c>
      <c r="BN11" s="16" t="n">
        <v>446.4</v>
      </c>
      <c r="BO11" s="16" t="n">
        <v>69</v>
      </c>
      <c r="BP11" s="15" t="n">
        <f aca="false">95.6-(5.1+32.5)</f>
        <v>58</v>
      </c>
      <c r="BQ11" s="15" t="n">
        <v>1186</v>
      </c>
      <c r="BR11" s="15" t="n">
        <f aca="false">1422-(5.1+32.5)</f>
        <v>1384.4</v>
      </c>
      <c r="BS11" s="15" t="n">
        <v>239</v>
      </c>
      <c r="BT11" s="15" t="n">
        <f aca="false">473-(5.1+32.5)</f>
        <v>435.4</v>
      </c>
      <c r="BU11" s="15" t="n">
        <f aca="false">97.1-(5.1+32.5)</f>
        <v>59.5</v>
      </c>
      <c r="BV11" s="16" t="n">
        <v>708.4</v>
      </c>
      <c r="BW11" s="15" t="n">
        <f aca="false">947-(5.1+32.5)</f>
        <v>909.4</v>
      </c>
      <c r="BX11" s="15" t="n">
        <f aca="false">510-(5.1+32.5)</f>
        <v>472.4</v>
      </c>
      <c r="BY11" s="15" t="n">
        <v>81.9</v>
      </c>
    </row>
    <row r="12" s="9" customFormat="true" ht="25.5" hidden="false" customHeight="false" outlineLevel="0" collapsed="false">
      <c r="A12" s="18" t="s">
        <v>2</v>
      </c>
      <c r="B12" s="16" t="n">
        <v>1084</v>
      </c>
      <c r="C12" s="11" t="n">
        <v>628</v>
      </c>
      <c r="D12" s="16" t="n">
        <v>1198</v>
      </c>
      <c r="E12" s="16" t="n">
        <v>1453</v>
      </c>
      <c r="F12" s="16" t="n">
        <v>1000</v>
      </c>
      <c r="G12" s="16" t="n">
        <v>994</v>
      </c>
      <c r="H12" s="16" t="n">
        <v>1148</v>
      </c>
      <c r="I12" s="16" t="n">
        <v>529</v>
      </c>
      <c r="J12" s="16" t="n">
        <v>879</v>
      </c>
      <c r="K12" s="16" t="n">
        <v>1118</v>
      </c>
      <c r="L12" s="16" t="n">
        <v>0</v>
      </c>
      <c r="M12" s="16" t="n">
        <v>989</v>
      </c>
      <c r="N12" s="16" t="n">
        <v>1301</v>
      </c>
      <c r="O12" s="16" t="n">
        <v>1159.4</v>
      </c>
      <c r="P12" s="16" t="n">
        <v>1130</v>
      </c>
      <c r="Q12" s="16" t="n">
        <v>1235</v>
      </c>
      <c r="R12" s="16" t="n">
        <v>1029</v>
      </c>
      <c r="S12" s="16" t="n">
        <v>101</v>
      </c>
      <c r="T12" s="16" t="n">
        <v>1126.4</v>
      </c>
      <c r="U12" s="16" t="n">
        <v>135</v>
      </c>
      <c r="V12" s="16" t="n">
        <v>939</v>
      </c>
      <c r="W12" s="16" t="n">
        <v>1113.8</v>
      </c>
      <c r="X12" s="16" t="n">
        <v>934</v>
      </c>
      <c r="Y12" s="16" t="n">
        <v>1189</v>
      </c>
      <c r="Z12" s="16" t="n">
        <v>746</v>
      </c>
      <c r="AA12" s="16" t="n">
        <v>937</v>
      </c>
      <c r="AB12" s="16" t="n">
        <v>2679.55</v>
      </c>
      <c r="AC12" s="16" t="n">
        <v>1003</v>
      </c>
      <c r="AD12" s="16" t="n">
        <v>985</v>
      </c>
      <c r="AE12" s="16" t="n">
        <v>1315</v>
      </c>
      <c r="AF12" s="16" t="n">
        <v>1051</v>
      </c>
      <c r="AG12" s="16" t="n">
        <v>811</v>
      </c>
      <c r="AH12" s="16" t="n">
        <v>1090</v>
      </c>
      <c r="AI12" s="16" t="n">
        <v>1038</v>
      </c>
      <c r="AJ12" s="16" t="n">
        <v>1126</v>
      </c>
      <c r="AK12" s="16" t="n">
        <v>177</v>
      </c>
      <c r="AL12" s="16" t="n">
        <v>1111.1</v>
      </c>
      <c r="AM12" s="16" t="n">
        <v>1278.2</v>
      </c>
      <c r="AN12" s="16" t="n">
        <v>1261.1</v>
      </c>
      <c r="AO12" s="16" t="n">
        <v>1224.4</v>
      </c>
      <c r="AP12" s="16" t="n">
        <v>1143.1</v>
      </c>
      <c r="AQ12" s="16" t="n">
        <v>1062</v>
      </c>
      <c r="AR12" s="16" t="n">
        <v>541</v>
      </c>
      <c r="AS12" s="16" t="n">
        <v>1152.8</v>
      </c>
      <c r="AT12" s="16" t="n">
        <v>1058</v>
      </c>
      <c r="AU12" s="16" t="n">
        <v>957</v>
      </c>
      <c r="AV12" s="16" t="n">
        <v>1012</v>
      </c>
      <c r="AW12" s="16" t="n">
        <v>303</v>
      </c>
      <c r="AX12" s="16" t="n">
        <v>950</v>
      </c>
      <c r="AY12" s="16" t="n">
        <v>1456.1</v>
      </c>
      <c r="AZ12" s="16" t="n">
        <v>1219.7</v>
      </c>
      <c r="BA12" s="16" t="n">
        <v>1029</v>
      </c>
      <c r="BB12" s="16" t="n">
        <v>422</v>
      </c>
      <c r="BC12" s="16" t="n">
        <v>1038</v>
      </c>
      <c r="BD12" s="16" t="n">
        <v>1097</v>
      </c>
      <c r="BE12" s="16" t="n">
        <v>828</v>
      </c>
      <c r="BF12" s="16" t="n">
        <v>935</v>
      </c>
      <c r="BG12" s="16" t="n">
        <v>1114.5</v>
      </c>
      <c r="BH12" s="16" t="n">
        <v>1134.8</v>
      </c>
      <c r="BI12" s="16" t="n">
        <v>1161.6</v>
      </c>
      <c r="BJ12" s="16" t="n">
        <v>1051</v>
      </c>
      <c r="BK12" s="16" t="n">
        <v>1014</v>
      </c>
      <c r="BL12" s="16" t="n">
        <v>1186</v>
      </c>
      <c r="BM12" s="16" t="n">
        <v>997</v>
      </c>
      <c r="BN12" s="16" t="n">
        <v>834</v>
      </c>
      <c r="BO12" s="16" t="n">
        <v>1160</v>
      </c>
      <c r="BP12" s="16" t="n">
        <v>1064</v>
      </c>
      <c r="BQ12" s="16" t="n">
        <v>672</v>
      </c>
      <c r="BR12" s="16" t="n">
        <v>876</v>
      </c>
      <c r="BS12" s="16" t="n">
        <v>1313.1</v>
      </c>
      <c r="BT12" s="16" t="n">
        <v>982</v>
      </c>
      <c r="BU12" s="16" t="n">
        <v>1095</v>
      </c>
      <c r="BV12" s="16" t="n">
        <v>595</v>
      </c>
      <c r="BW12" s="16" t="n">
        <v>400</v>
      </c>
      <c r="BX12" s="16" t="n">
        <v>942</v>
      </c>
      <c r="BY12" s="16" t="n">
        <v>1130.6</v>
      </c>
    </row>
    <row r="13" customFormat="false" ht="25.5" hidden="false" customHeight="false" outlineLevel="0" collapsed="false">
      <c r="A13" s="14" t="s">
        <v>21</v>
      </c>
      <c r="B13" s="15" t="n">
        <v>101</v>
      </c>
      <c r="C13" s="11" t="n">
        <v>359</v>
      </c>
      <c r="D13" s="15" t="n">
        <v>34</v>
      </c>
      <c r="E13" s="15" t="n">
        <f aca="false">527-56.9</f>
        <v>470.1</v>
      </c>
      <c r="F13" s="15" t="n">
        <f aca="false">1013-(100+56.2)</f>
        <v>856.8</v>
      </c>
      <c r="G13" s="15" t="n">
        <v>852</v>
      </c>
      <c r="H13" s="15" t="n">
        <v>94</v>
      </c>
      <c r="I13" s="16" t="n">
        <v>905</v>
      </c>
      <c r="J13" s="16" t="n">
        <v>310</v>
      </c>
      <c r="K13" s="15" t="n">
        <f aca="false">174-(5.1+32.5)</f>
        <v>136.4</v>
      </c>
      <c r="L13" s="16" t="n">
        <v>989</v>
      </c>
      <c r="M13" s="15" t="n">
        <v>0</v>
      </c>
      <c r="N13" s="16" t="n">
        <v>444</v>
      </c>
      <c r="O13" s="15" t="n">
        <f aca="false">180-(32.5+5.1)</f>
        <v>142.4</v>
      </c>
      <c r="P13" s="15" t="n">
        <v>744</v>
      </c>
      <c r="Q13" s="15" t="n">
        <v>638</v>
      </c>
      <c r="R13" s="16" t="n">
        <v>1481</v>
      </c>
      <c r="S13" s="15" t="n">
        <v>1089</v>
      </c>
      <c r="T13" s="15" t="n">
        <f aca="false">180-(32.5+5.1)</f>
        <v>142.4</v>
      </c>
      <c r="U13" s="15" t="n">
        <v>1121</v>
      </c>
      <c r="V13" s="16" t="n">
        <v>53.3</v>
      </c>
      <c r="W13" s="15" t="n">
        <f aca="false">148-19.2</f>
        <v>128.8</v>
      </c>
      <c r="X13" s="15" t="n">
        <v>614</v>
      </c>
      <c r="Y13" s="15" t="n">
        <v>424</v>
      </c>
      <c r="Z13" s="15" t="n">
        <v>1124</v>
      </c>
      <c r="AA13" s="15" t="n">
        <v>54.3</v>
      </c>
      <c r="AB13" s="15" t="n">
        <v>3519</v>
      </c>
      <c r="AC13" s="15" t="n">
        <v>734</v>
      </c>
      <c r="AD13" s="15" t="n">
        <v>293</v>
      </c>
      <c r="AE13" s="15" t="n">
        <v>532</v>
      </c>
      <c r="AF13" s="15" t="n">
        <v>64</v>
      </c>
      <c r="AG13" s="15" t="n">
        <v>226</v>
      </c>
      <c r="AH13" s="15" t="n">
        <v>104</v>
      </c>
      <c r="AI13" s="15" t="n">
        <v>67.5</v>
      </c>
      <c r="AJ13" s="15" t="n">
        <f aca="false">1696-194</f>
        <v>1502</v>
      </c>
      <c r="AK13" s="15" t="n">
        <v>865</v>
      </c>
      <c r="AL13" s="15" t="n">
        <f aca="false">181-56.9</f>
        <v>124.1</v>
      </c>
      <c r="AM13" s="15" t="n">
        <v>561</v>
      </c>
      <c r="AN13" s="15" t="n">
        <f aca="false">331-56.9</f>
        <v>274.1</v>
      </c>
      <c r="AO13" s="15" t="n">
        <f aca="false">291-56.9</f>
        <v>234.1</v>
      </c>
      <c r="AP13" s="16" t="n">
        <v>156.1</v>
      </c>
      <c r="AQ13" s="15" t="n">
        <v>300</v>
      </c>
      <c r="AR13" s="15" t="n">
        <v>449</v>
      </c>
      <c r="AS13" s="16" t="n">
        <v>142.8</v>
      </c>
      <c r="AT13" s="15" t="n">
        <v>72</v>
      </c>
      <c r="AU13" s="16" t="n">
        <v>253</v>
      </c>
      <c r="AV13" s="15" t="n">
        <v>322</v>
      </c>
      <c r="AW13" s="15" t="n">
        <v>684</v>
      </c>
      <c r="AX13" s="16" t="n">
        <v>182</v>
      </c>
      <c r="AY13" s="15" t="n">
        <f aca="false">527-56.9</f>
        <v>470.1</v>
      </c>
      <c r="AZ13" s="15" t="n">
        <f aca="false">271-(18.1+19.2)</f>
        <v>233.7</v>
      </c>
      <c r="BA13" s="15" t="n">
        <f aca="false">1601-194</f>
        <v>1407</v>
      </c>
      <c r="BB13" s="15" t="n">
        <v>564</v>
      </c>
      <c r="BC13" s="15" t="n">
        <v>467</v>
      </c>
      <c r="BD13" s="15" t="n">
        <v>111</v>
      </c>
      <c r="BE13" s="15" t="n">
        <v>255</v>
      </c>
      <c r="BF13" s="15" t="n">
        <v>364</v>
      </c>
      <c r="BG13" s="15" t="n">
        <f aca="false">161-32.5</f>
        <v>128.5</v>
      </c>
      <c r="BH13" s="15" t="n">
        <f aca="false">168-19.2</f>
        <v>148.8</v>
      </c>
      <c r="BI13" s="15" t="n">
        <f aca="false">224-46.4</f>
        <v>177.6</v>
      </c>
      <c r="BJ13" s="16" t="n">
        <v>302</v>
      </c>
      <c r="BK13" s="16" t="n">
        <v>250</v>
      </c>
      <c r="BL13" s="16" t="n">
        <v>868</v>
      </c>
      <c r="BM13" s="15" t="n">
        <v>165</v>
      </c>
      <c r="BN13" s="16" t="n">
        <v>311</v>
      </c>
      <c r="BO13" s="16" t="n">
        <v>146</v>
      </c>
      <c r="BP13" s="15" t="n">
        <v>78</v>
      </c>
      <c r="BQ13" s="15" t="n">
        <v>1047</v>
      </c>
      <c r="BR13" s="15" t="n">
        <v>1253</v>
      </c>
      <c r="BS13" s="15" t="n">
        <f aca="false">383-56.9</f>
        <v>326.1</v>
      </c>
      <c r="BT13" s="15" t="n">
        <v>303</v>
      </c>
      <c r="BU13" s="15" t="n">
        <v>110</v>
      </c>
      <c r="BV13" s="16" t="n">
        <v>575</v>
      </c>
      <c r="BW13" s="15" t="n">
        <v>778</v>
      </c>
      <c r="BX13" s="15" t="n">
        <v>341</v>
      </c>
      <c r="BY13" s="15" t="n">
        <f aca="false">191-46.4</f>
        <v>144.6</v>
      </c>
    </row>
    <row r="14" s="9" customFormat="true" ht="25.5" hidden="false" customHeight="false" outlineLevel="0" collapsed="false">
      <c r="A14" s="17" t="s">
        <v>22</v>
      </c>
      <c r="B14" s="16" t="n">
        <v>544</v>
      </c>
      <c r="C14" s="11" t="n">
        <v>578</v>
      </c>
      <c r="D14" s="16" t="n">
        <v>475</v>
      </c>
      <c r="E14" s="16" t="n">
        <v>911.9</v>
      </c>
      <c r="F14" s="16" t="n">
        <v>1225.8</v>
      </c>
      <c r="G14" s="16" t="n">
        <v>1119</v>
      </c>
      <c r="H14" s="16" t="n">
        <v>531</v>
      </c>
      <c r="I14" s="16" t="n">
        <v>1125</v>
      </c>
      <c r="J14" s="16" t="n">
        <v>359</v>
      </c>
      <c r="K14" s="16" t="n">
        <v>581.5</v>
      </c>
      <c r="L14" s="16" t="n">
        <v>1301</v>
      </c>
      <c r="M14" s="16" t="n">
        <v>444</v>
      </c>
      <c r="N14" s="16" t="n">
        <v>0</v>
      </c>
      <c r="O14" s="16" t="n">
        <v>614.4</v>
      </c>
      <c r="P14" s="16" t="n">
        <v>300</v>
      </c>
      <c r="Q14" s="16" t="n">
        <v>194</v>
      </c>
      <c r="R14" s="16" t="n">
        <v>1626</v>
      </c>
      <c r="S14" s="16" t="n">
        <v>1306</v>
      </c>
      <c r="T14" s="16" t="n">
        <v>581.4</v>
      </c>
      <c r="U14" s="16" t="n">
        <v>581.4</v>
      </c>
      <c r="V14" s="16" t="n">
        <v>392</v>
      </c>
      <c r="W14" s="16" t="n">
        <v>568.8</v>
      </c>
      <c r="X14" s="16" t="n">
        <v>568.8</v>
      </c>
      <c r="Y14" s="16" t="n">
        <v>20.9</v>
      </c>
      <c r="Z14" s="16" t="n">
        <v>1343</v>
      </c>
      <c r="AA14" s="16" t="n">
        <v>393</v>
      </c>
      <c r="AB14" s="16" t="n">
        <v>3740.55</v>
      </c>
      <c r="AC14" s="16" t="n">
        <v>433</v>
      </c>
      <c r="AD14" s="16" t="n">
        <v>230</v>
      </c>
      <c r="AE14" s="16" t="n">
        <v>160</v>
      </c>
      <c r="AF14" s="16" t="n">
        <v>506</v>
      </c>
      <c r="AG14" s="16" t="n">
        <v>515</v>
      </c>
      <c r="AH14" s="16" t="n">
        <v>545</v>
      </c>
      <c r="AI14" s="16" t="n">
        <v>508</v>
      </c>
      <c r="AJ14" s="16" t="n">
        <v>1723</v>
      </c>
      <c r="AK14" s="16" t="n">
        <v>1086</v>
      </c>
      <c r="AL14" s="16" t="n">
        <v>566.1</v>
      </c>
      <c r="AM14" s="16" t="n">
        <v>117</v>
      </c>
      <c r="AN14" s="16" t="n">
        <v>716.1</v>
      </c>
      <c r="AO14" s="16" t="n">
        <v>678.1</v>
      </c>
      <c r="AP14" s="16" t="n">
        <v>598.1</v>
      </c>
      <c r="AQ14" s="16" t="n">
        <v>146</v>
      </c>
      <c r="AR14" s="16" t="n">
        <v>670</v>
      </c>
      <c r="AS14" s="16" t="n">
        <v>583.8</v>
      </c>
      <c r="AT14" s="16" t="n">
        <v>512</v>
      </c>
      <c r="AU14" s="16" t="n">
        <v>618</v>
      </c>
      <c r="AV14" s="16" t="n">
        <v>209</v>
      </c>
      <c r="AW14" s="16" t="n">
        <v>903</v>
      </c>
      <c r="AX14" s="16" t="n">
        <v>262</v>
      </c>
      <c r="AY14" s="16" t="n">
        <v>910.1</v>
      </c>
      <c r="AZ14" s="16" t="n">
        <v>674.7</v>
      </c>
      <c r="BA14" s="16" t="n">
        <v>1626</v>
      </c>
      <c r="BB14" s="16" t="n">
        <v>782</v>
      </c>
      <c r="BC14" s="16" t="n">
        <v>318.2</v>
      </c>
      <c r="BD14" s="16" t="n">
        <v>552</v>
      </c>
      <c r="BE14" s="16" t="n">
        <v>384</v>
      </c>
      <c r="BF14" s="16" t="n">
        <v>328</v>
      </c>
      <c r="BG14" s="16" t="n">
        <v>569.5</v>
      </c>
      <c r="BH14" s="16" t="n">
        <v>589.8</v>
      </c>
      <c r="BI14" s="16" t="n">
        <v>615.6</v>
      </c>
      <c r="BJ14" s="16" t="n">
        <v>168</v>
      </c>
      <c r="BK14" s="16" t="n">
        <v>194</v>
      </c>
      <c r="BL14" s="16" t="n">
        <v>425</v>
      </c>
      <c r="BM14" s="16" t="n">
        <v>606</v>
      </c>
      <c r="BN14" s="16" t="n">
        <v>438</v>
      </c>
      <c r="BO14" s="16" t="n">
        <v>587</v>
      </c>
      <c r="BP14" s="16" t="n">
        <v>518</v>
      </c>
      <c r="BQ14" s="16" t="n">
        <v>1268</v>
      </c>
      <c r="BR14" s="16" t="n">
        <v>1473</v>
      </c>
      <c r="BS14" s="16" t="n">
        <v>768.1</v>
      </c>
      <c r="BT14" s="16" t="n">
        <v>227</v>
      </c>
      <c r="BU14" s="16" t="n">
        <v>550</v>
      </c>
      <c r="BV14" s="16" t="n">
        <v>701</v>
      </c>
      <c r="BW14" s="16" t="n">
        <v>997</v>
      </c>
      <c r="BX14" s="16" t="n">
        <v>268</v>
      </c>
      <c r="BY14" s="16" t="n">
        <v>585.6</v>
      </c>
    </row>
    <row r="15" customFormat="false" ht="31.5" hidden="false" customHeight="false" outlineLevel="0" collapsed="false">
      <c r="A15" s="14" t="s">
        <v>23</v>
      </c>
      <c r="B15" s="15" t="n">
        <f aca="false">97.5-(32.5+5.1)</f>
        <v>59.9</v>
      </c>
      <c r="C15" s="11" t="n">
        <f aca="false">534-(5.1+32.5)</f>
        <v>496.4</v>
      </c>
      <c r="D15" s="15" t="n">
        <f aca="false">147-(32.5+5.1)</f>
        <v>109.4</v>
      </c>
      <c r="E15" s="15" t="n">
        <v>400</v>
      </c>
      <c r="F15" s="15" t="n">
        <f aca="false">1188-(100+56.2+32.5+5.1)</f>
        <v>994.2</v>
      </c>
      <c r="G15" s="15" t="n">
        <f aca="false">1027-(5.1+32.5)</f>
        <v>989.4</v>
      </c>
      <c r="H15" s="15" t="n">
        <f aca="false">103-(32.5+5.1)</f>
        <v>65.4</v>
      </c>
      <c r="I15" s="16" t="n">
        <v>1263.4</v>
      </c>
      <c r="J15" s="16" t="n">
        <v>481.4</v>
      </c>
      <c r="K15" s="15" t="n">
        <v>20.9</v>
      </c>
      <c r="L15" s="16" t="n">
        <v>1159.4</v>
      </c>
      <c r="M15" s="15" t="n">
        <f aca="false">180-(32.5+5.1)</f>
        <v>142.4</v>
      </c>
      <c r="N15" s="16" t="n">
        <v>614.4</v>
      </c>
      <c r="O15" s="15" t="n">
        <v>0</v>
      </c>
      <c r="P15" s="15" t="n">
        <f aca="false">919-(5.1+32.5)</f>
        <v>881.4</v>
      </c>
      <c r="Q15" s="15" t="n">
        <f aca="false">813-(5.1+32.5)</f>
        <v>775.4</v>
      </c>
      <c r="R15" s="16" t="n">
        <v>452</v>
      </c>
      <c r="S15" s="15" t="n">
        <f aca="false">1264-(32.5+5.1)</f>
        <v>1226.4</v>
      </c>
      <c r="T15" s="15" t="n">
        <v>0</v>
      </c>
      <c r="U15" s="15" t="n">
        <f aca="false">1296-(32.5+5.1)</f>
        <v>1258.4</v>
      </c>
      <c r="V15" s="16" t="n">
        <v>197.4</v>
      </c>
      <c r="W15" s="15" t="n">
        <f aca="false">137-(19.2+56.9)</f>
        <v>60.9</v>
      </c>
      <c r="X15" s="15" t="n">
        <f aca="false">789-(5.1+32.5)</f>
        <v>751.4</v>
      </c>
      <c r="Y15" s="15" t="n">
        <f aca="false">599-(5.1+32.5)</f>
        <v>561.4</v>
      </c>
      <c r="Z15" s="15" t="n">
        <f aca="false">1299-(5.1+32.5)</f>
        <v>1261.4</v>
      </c>
      <c r="AA15" s="15" t="n">
        <f aca="false">229-(5.1+32.5)</f>
        <v>191.4</v>
      </c>
      <c r="AB15" s="15" t="n">
        <f aca="false">3695-(5.1+32.5)</f>
        <v>3657.4</v>
      </c>
      <c r="AC15" s="15" t="n">
        <f aca="false">909-(5.1+32.5)</f>
        <v>871.4</v>
      </c>
      <c r="AD15" s="15" t="n">
        <f aca="false">468-(32.5+5.1)</f>
        <v>430.4</v>
      </c>
      <c r="AE15" s="15" t="n">
        <f aca="false">705-(32.5+5.1)</f>
        <v>667.4</v>
      </c>
      <c r="AF15" s="15" t="n">
        <f aca="false">120-(32.5+5.1)</f>
        <v>82.4</v>
      </c>
      <c r="AG15" s="15" t="n">
        <f aca="false">343-56.9</f>
        <v>286.1</v>
      </c>
      <c r="AH15" s="15" t="n">
        <f aca="false">131-56.9</f>
        <v>74.1</v>
      </c>
      <c r="AI15" s="15" t="n">
        <f aca="false">125-(5.1+32.5)</f>
        <v>87.4</v>
      </c>
      <c r="AJ15" s="15" t="n">
        <f aca="false">1244-(510+194)</f>
        <v>540</v>
      </c>
      <c r="AK15" s="15" t="n">
        <v>1041</v>
      </c>
      <c r="AL15" s="15" t="n">
        <v>58</v>
      </c>
      <c r="AM15" s="15" t="n">
        <f aca="false">737-(5.1+32.5)</f>
        <v>699.4</v>
      </c>
      <c r="AN15" s="15" t="n">
        <v>207</v>
      </c>
      <c r="AO15" s="15" t="n">
        <v>166</v>
      </c>
      <c r="AP15" s="16" t="n">
        <v>96</v>
      </c>
      <c r="AQ15" s="15" t="n">
        <f aca="false">475-(5.1+32.5)</f>
        <v>437.4</v>
      </c>
      <c r="AR15" s="15" t="n">
        <v>624</v>
      </c>
      <c r="AS15" s="16" t="n">
        <v>93.9</v>
      </c>
      <c r="AT15" s="15" t="n">
        <f aca="false">103-(32.5+5.1)</f>
        <v>65.4</v>
      </c>
      <c r="AU15" s="16" t="n">
        <v>197.1</v>
      </c>
      <c r="AV15" s="15" t="n">
        <f aca="false">496-(32.5+5.1)</f>
        <v>458.4</v>
      </c>
      <c r="AW15" s="15" t="n">
        <f aca="false">860-(32.5+5.1)</f>
        <v>822.4</v>
      </c>
      <c r="AX15" s="16" t="n">
        <v>326.4</v>
      </c>
      <c r="AY15" s="15" t="n">
        <v>400</v>
      </c>
      <c r="AZ15" s="15" t="n">
        <f aca="false">200-30.2</f>
        <v>169.8</v>
      </c>
      <c r="BA15" s="15" t="n">
        <f aca="false">1147-(194+510)</f>
        <v>443</v>
      </c>
      <c r="BB15" s="15" t="n">
        <f aca="false">739-(5.1+32.5)</f>
        <v>701.4</v>
      </c>
      <c r="BC15" s="15" t="n">
        <f aca="false">642-(5.1+32.5)</f>
        <v>604.4</v>
      </c>
      <c r="BD15" s="15" t="n">
        <f aca="false">93-(32.5+5.1)</f>
        <v>55.4</v>
      </c>
      <c r="BE15" s="15" t="n">
        <f aca="false">430-(32.5+5.1)</f>
        <v>392.4</v>
      </c>
      <c r="BF15" s="15" t="n">
        <f aca="false">539-(5.1+32.5)</f>
        <v>501.4</v>
      </c>
      <c r="BG15" s="15" t="n">
        <f aca="false">38.6-5.1</f>
        <v>33.5</v>
      </c>
      <c r="BH15" s="15" t="n">
        <f aca="false">157-(19.2+56.9)</f>
        <v>80.9</v>
      </c>
      <c r="BI15" s="15" t="n">
        <v>70.4</v>
      </c>
      <c r="BJ15" s="16" t="n">
        <v>446.4</v>
      </c>
      <c r="BK15" s="16" t="n">
        <v>394.4</v>
      </c>
      <c r="BL15" s="16" t="n">
        <v>1012.4</v>
      </c>
      <c r="BM15" s="15" t="n">
        <f aca="false">157-56.9</f>
        <v>100.1</v>
      </c>
      <c r="BN15" s="16" t="n">
        <v>455.4</v>
      </c>
      <c r="BO15" s="16" t="n">
        <v>96</v>
      </c>
      <c r="BP15" s="15" t="n">
        <f aca="false">102-(32.5+5.1)</f>
        <v>64.4</v>
      </c>
      <c r="BQ15" s="15" t="n">
        <v>1190</v>
      </c>
      <c r="BR15" s="15" t="n">
        <f aca="false">1428-(32.5+5.1)</f>
        <v>1390.4</v>
      </c>
      <c r="BS15" s="15" t="n">
        <v>258</v>
      </c>
      <c r="BT15" s="15" t="n">
        <f aca="false">479-(32.5+5.1)</f>
        <v>441.4</v>
      </c>
      <c r="BU15" s="15" t="n">
        <f aca="false">103-(32.5+5.1)</f>
        <v>65.4</v>
      </c>
      <c r="BV15" s="16" t="n">
        <v>719.4</v>
      </c>
      <c r="BW15" s="15" t="n">
        <f aca="false">953-(5.1+32.5)</f>
        <v>915.4</v>
      </c>
      <c r="BX15" s="15" t="n">
        <f aca="false">516-(32.5+5.1)</f>
        <v>478.4</v>
      </c>
      <c r="BY15" s="15" t="n">
        <v>64</v>
      </c>
    </row>
    <row r="16" customFormat="false" ht="25.5" hidden="false" customHeight="false" outlineLevel="0" collapsed="false">
      <c r="A16" s="14" t="s">
        <v>24</v>
      </c>
      <c r="B16" s="15" t="n">
        <v>840</v>
      </c>
      <c r="C16" s="11" t="n">
        <v>800</v>
      </c>
      <c r="D16" s="15" t="n">
        <v>774</v>
      </c>
      <c r="E16" s="15" t="n">
        <f aca="false">1267-56.9</f>
        <v>1210.1</v>
      </c>
      <c r="F16" s="15" t="n">
        <f aca="false">1456-(100+56.2)</f>
        <v>1299.8</v>
      </c>
      <c r="G16" s="15" t="n">
        <v>1294</v>
      </c>
      <c r="H16" s="15" t="n">
        <v>833</v>
      </c>
      <c r="I16" s="16" t="n">
        <v>1103</v>
      </c>
      <c r="J16" s="16" t="n">
        <v>566</v>
      </c>
      <c r="K16" s="15" t="n">
        <f aca="false">913-(5.1+32.5)</f>
        <v>875.4</v>
      </c>
      <c r="L16" s="16" t="n">
        <v>1130</v>
      </c>
      <c r="M16" s="15" t="n">
        <v>744</v>
      </c>
      <c r="N16" s="16" t="n">
        <v>300</v>
      </c>
      <c r="O16" s="15" t="n">
        <f aca="false">919-(5.1+32.5)</f>
        <v>881.4</v>
      </c>
      <c r="P16" s="15" t="n">
        <v>0</v>
      </c>
      <c r="Q16" s="15" t="n">
        <v>105</v>
      </c>
      <c r="R16" s="16" t="n">
        <v>1604</v>
      </c>
      <c r="S16" s="15" t="n">
        <v>1026</v>
      </c>
      <c r="T16" s="15" t="n">
        <f aca="false">919-(5.1+32.5)</f>
        <v>881.4</v>
      </c>
      <c r="U16" s="15" t="n">
        <v>1102</v>
      </c>
      <c r="V16" s="16" t="n">
        <v>690</v>
      </c>
      <c r="W16" s="15" t="n">
        <f aca="false">887-19.2</f>
        <v>867.8</v>
      </c>
      <c r="X16" s="15" t="n">
        <v>247</v>
      </c>
      <c r="Y16" s="15" t="n">
        <v>320</v>
      </c>
      <c r="Z16" s="15" t="n">
        <v>1321</v>
      </c>
      <c r="AA16" s="15" t="n">
        <v>691</v>
      </c>
      <c r="AB16" s="15" t="n">
        <v>3618</v>
      </c>
      <c r="AC16" s="15" t="n">
        <v>134</v>
      </c>
      <c r="AD16" s="15" t="n">
        <v>528</v>
      </c>
      <c r="AE16" s="15" t="n">
        <v>229</v>
      </c>
      <c r="AF16" s="15" t="n">
        <v>798</v>
      </c>
      <c r="AG16" s="15" t="n">
        <v>776</v>
      </c>
      <c r="AH16" s="15" t="n">
        <v>844</v>
      </c>
      <c r="AI16" s="15" t="n">
        <v>807</v>
      </c>
      <c r="AJ16" s="15" t="n">
        <f aca="false">1894-194</f>
        <v>1700</v>
      </c>
      <c r="AK16" s="15" t="n">
        <v>1059</v>
      </c>
      <c r="AL16" s="15" t="n">
        <f aca="false">921-56.9</f>
        <v>864.1</v>
      </c>
      <c r="AM16" s="15" t="n">
        <v>230</v>
      </c>
      <c r="AN16" s="15" t="n">
        <f aca="false">1071-56.9</f>
        <v>1014.1</v>
      </c>
      <c r="AO16" s="15" t="n">
        <f aca="false">1030-56.9</f>
        <v>973.1</v>
      </c>
      <c r="AP16" s="16" t="n">
        <v>897.1</v>
      </c>
      <c r="AQ16" s="15" t="n">
        <v>445</v>
      </c>
      <c r="AR16" s="15" t="n">
        <v>892</v>
      </c>
      <c r="AS16" s="16" t="n">
        <v>882.8</v>
      </c>
      <c r="AT16" s="15" t="n">
        <v>812</v>
      </c>
      <c r="AU16" s="16" t="n">
        <v>910</v>
      </c>
      <c r="AV16" s="15" t="n">
        <v>506</v>
      </c>
      <c r="AW16" s="15" t="n">
        <v>876</v>
      </c>
      <c r="AX16" s="16" t="n">
        <v>561</v>
      </c>
      <c r="AY16" s="15" t="n">
        <f aca="false">1267-56.9</f>
        <v>1210.1</v>
      </c>
      <c r="AZ16" s="15" t="n">
        <f aca="false">1010-(18.1+19.2)</f>
        <v>972.7</v>
      </c>
      <c r="BA16" s="15" t="n">
        <f aca="false">1797-194</f>
        <v>1603</v>
      </c>
      <c r="BB16" s="15" t="n">
        <v>986</v>
      </c>
      <c r="BC16" s="15" t="n">
        <v>395</v>
      </c>
      <c r="BD16" s="15" t="n">
        <v>851</v>
      </c>
      <c r="BE16" s="15" t="n">
        <v>607</v>
      </c>
      <c r="BF16" s="15" t="n">
        <v>497</v>
      </c>
      <c r="BG16" s="15" t="n">
        <f aca="false">901-32.5</f>
        <v>868.5</v>
      </c>
      <c r="BH16" s="15" t="n">
        <f aca="false">907-19.2</f>
        <v>887.8</v>
      </c>
      <c r="BI16" s="15" t="n">
        <f aca="false">964-46.4</f>
        <v>917.6</v>
      </c>
      <c r="BJ16" s="16" t="n">
        <v>526</v>
      </c>
      <c r="BK16" s="16" t="n">
        <v>493</v>
      </c>
      <c r="BL16" s="16" t="n">
        <v>126</v>
      </c>
      <c r="BM16" s="15" t="n">
        <v>904</v>
      </c>
      <c r="BN16" s="16" t="n">
        <v>737</v>
      </c>
      <c r="BO16" s="16" t="n">
        <v>886</v>
      </c>
      <c r="BP16" s="15" t="n">
        <v>818</v>
      </c>
      <c r="BQ16" s="15" t="n">
        <v>1246</v>
      </c>
      <c r="BR16" s="15" t="n">
        <v>1449</v>
      </c>
      <c r="BS16" s="15" t="n">
        <f aca="false">1123-56.9</f>
        <v>1066.1</v>
      </c>
      <c r="BT16" s="15" t="n">
        <v>526</v>
      </c>
      <c r="BU16" s="15" t="n">
        <v>850</v>
      </c>
      <c r="BV16" s="16" t="n">
        <v>624</v>
      </c>
      <c r="BW16" s="15" t="n">
        <v>974</v>
      </c>
      <c r="BX16" s="15" t="n">
        <v>542</v>
      </c>
      <c r="BY16" s="15" t="n">
        <f aca="false">930-46.4</f>
        <v>883.6</v>
      </c>
    </row>
    <row r="17" s="9" customFormat="true" ht="25.5" hidden="false" customHeight="false" outlineLevel="0" collapsed="false">
      <c r="A17" s="14" t="s">
        <v>25</v>
      </c>
      <c r="B17" s="15" t="n">
        <v>734</v>
      </c>
      <c r="C17" s="11" t="n">
        <v>771</v>
      </c>
      <c r="D17" s="15" t="n">
        <v>668</v>
      </c>
      <c r="E17" s="15" t="n">
        <f aca="false">1160-56.9</f>
        <v>1103.1</v>
      </c>
      <c r="F17" s="15" t="n">
        <f aca="false">1427-(100+56.2)</f>
        <v>1270.8</v>
      </c>
      <c r="G17" s="15" t="n">
        <v>1264</v>
      </c>
      <c r="H17" s="15" t="n">
        <v>727</v>
      </c>
      <c r="I17" s="16" t="n">
        <v>1208</v>
      </c>
      <c r="J17" s="16" t="n">
        <v>527.2</v>
      </c>
      <c r="K17" s="15" t="n">
        <f aca="false">807-(5.1+32.5)</f>
        <v>769.4</v>
      </c>
      <c r="L17" s="16" t="n">
        <v>1235</v>
      </c>
      <c r="M17" s="15" t="n">
        <v>638</v>
      </c>
      <c r="N17" s="16" t="n">
        <v>194</v>
      </c>
      <c r="O17" s="15" t="n">
        <f aca="false">813-(5.1+32.5)</f>
        <v>775.4</v>
      </c>
      <c r="P17" s="15" t="n">
        <v>105</v>
      </c>
      <c r="Q17" s="15" t="n">
        <v>0</v>
      </c>
      <c r="R17" s="16" t="n">
        <v>1709</v>
      </c>
      <c r="S17" s="15" t="n">
        <v>1131</v>
      </c>
      <c r="T17" s="15" t="n">
        <f aca="false">813-(5.1+32.5)</f>
        <v>775.4</v>
      </c>
      <c r="U17" s="15" t="n">
        <v>1208</v>
      </c>
      <c r="V17" s="16" t="n">
        <v>584</v>
      </c>
      <c r="W17" s="15" t="n">
        <f aca="false">781-19.2</f>
        <v>761.8</v>
      </c>
      <c r="X17" s="15" t="n">
        <v>352</v>
      </c>
      <c r="Y17" s="15" t="n">
        <v>214</v>
      </c>
      <c r="Z17" s="15" t="n">
        <v>1426</v>
      </c>
      <c r="AA17" s="15" t="n">
        <v>585</v>
      </c>
      <c r="AB17" s="15" t="n">
        <v>3723</v>
      </c>
      <c r="AC17" s="15" t="n">
        <v>239</v>
      </c>
      <c r="AD17" s="15" t="n">
        <v>422</v>
      </c>
      <c r="AE17" s="15" t="n">
        <v>123</v>
      </c>
      <c r="AF17" s="15" t="n">
        <v>692</v>
      </c>
      <c r="AG17" s="15" t="n">
        <v>711</v>
      </c>
      <c r="AH17" s="15" t="n">
        <v>738</v>
      </c>
      <c r="AI17" s="15" t="n">
        <v>701</v>
      </c>
      <c r="AJ17" s="15" t="n">
        <f aca="false">2000-194</f>
        <v>1806</v>
      </c>
      <c r="AK17" s="15" t="n">
        <v>1064</v>
      </c>
      <c r="AL17" s="15" t="n">
        <f aca="false">815-56.9</f>
        <v>758.1</v>
      </c>
      <c r="AM17" s="15" t="n">
        <v>124</v>
      </c>
      <c r="AN17" s="15" t="n">
        <f aca="false">965-56.9</f>
        <v>908.1</v>
      </c>
      <c r="AO17" s="15" t="n">
        <f aca="false">924-56.9</f>
        <v>867.1</v>
      </c>
      <c r="AP17" s="16" t="n">
        <v>791.1</v>
      </c>
      <c r="AQ17" s="15" t="n">
        <v>339</v>
      </c>
      <c r="AR17" s="15" t="n">
        <v>863</v>
      </c>
      <c r="AS17" s="16" t="n">
        <v>776.8</v>
      </c>
      <c r="AT17" s="15" t="n">
        <v>706</v>
      </c>
      <c r="AU17" s="16" t="n">
        <v>804</v>
      </c>
      <c r="AV17" s="15" t="n">
        <v>400</v>
      </c>
      <c r="AW17" s="15" t="n">
        <v>982</v>
      </c>
      <c r="AX17" s="16" t="n">
        <v>455</v>
      </c>
      <c r="AY17" s="15" t="n">
        <f aca="false">1160-56.9</f>
        <v>1103.1</v>
      </c>
      <c r="AZ17" s="15" t="n">
        <f aca="false">904-(18.1+19.2)</f>
        <v>866.7</v>
      </c>
      <c r="BA17" s="15" t="n">
        <f aca="false">1903-194</f>
        <v>1709</v>
      </c>
      <c r="BB17" s="15" t="n">
        <v>973</v>
      </c>
      <c r="BC17" s="15" t="n">
        <v>366</v>
      </c>
      <c r="BD17" s="15" t="n">
        <v>745</v>
      </c>
      <c r="BE17" s="15" t="n">
        <v>577</v>
      </c>
      <c r="BF17" s="15" t="n">
        <v>463</v>
      </c>
      <c r="BG17" s="15" t="n">
        <f aca="false">795-32.5</f>
        <v>762.5</v>
      </c>
      <c r="BH17" s="15" t="n">
        <f aca="false">801-19.2</f>
        <v>781.8</v>
      </c>
      <c r="BI17" s="15" t="n">
        <f aca="false">858-46.4</f>
        <v>811.6</v>
      </c>
      <c r="BJ17" s="16" t="n">
        <v>420</v>
      </c>
      <c r="BK17" s="16" t="n">
        <v>387</v>
      </c>
      <c r="BL17" s="16" t="n">
        <v>231</v>
      </c>
      <c r="BM17" s="15" t="n">
        <v>798</v>
      </c>
      <c r="BN17" s="16" t="n">
        <v>631</v>
      </c>
      <c r="BO17" s="16" t="n">
        <v>780</v>
      </c>
      <c r="BP17" s="15" t="n">
        <v>711</v>
      </c>
      <c r="BQ17" s="15" t="n">
        <v>1351</v>
      </c>
      <c r="BR17" s="15" t="n">
        <v>1555</v>
      </c>
      <c r="BS17" s="15" t="n">
        <f aca="false">1017-56.9</f>
        <v>960.1</v>
      </c>
      <c r="BT17" s="15" t="n">
        <v>420</v>
      </c>
      <c r="BU17" s="15" t="n">
        <v>744</v>
      </c>
      <c r="BV17" s="16" t="n">
        <v>730</v>
      </c>
      <c r="BW17" s="15" t="n">
        <v>1080</v>
      </c>
      <c r="BX17" s="15" t="n">
        <v>460</v>
      </c>
      <c r="BY17" s="15" t="n">
        <f aca="false">824-46.4</f>
        <v>777.6</v>
      </c>
    </row>
    <row r="18" s="9" customFormat="true" ht="29.25" hidden="false" customHeight="false" outlineLevel="0" collapsed="false">
      <c r="A18" s="17" t="s">
        <v>26</v>
      </c>
      <c r="B18" s="16" t="n">
        <v>1510</v>
      </c>
      <c r="C18" s="11" t="n">
        <v>1049</v>
      </c>
      <c r="D18" s="16" t="n">
        <v>1624</v>
      </c>
      <c r="E18" s="16" t="n">
        <v>50.8</v>
      </c>
      <c r="F18" s="16" t="n">
        <v>1420.8</v>
      </c>
      <c r="G18" s="16" t="n">
        <v>1414</v>
      </c>
      <c r="H18" s="16" t="n">
        <v>1568</v>
      </c>
      <c r="I18" s="16" t="n">
        <v>501</v>
      </c>
      <c r="J18" s="16" t="n">
        <v>1299</v>
      </c>
      <c r="K18" s="16" t="n">
        <v>425</v>
      </c>
      <c r="L18" s="16" t="n">
        <v>1029</v>
      </c>
      <c r="M18" s="16" t="n">
        <v>1410</v>
      </c>
      <c r="N18" s="16" t="n">
        <v>1626</v>
      </c>
      <c r="O18" s="16" t="n">
        <v>452</v>
      </c>
      <c r="P18" s="16" t="n">
        <v>1603</v>
      </c>
      <c r="Q18" s="16" t="n">
        <v>1709</v>
      </c>
      <c r="R18" s="16" t="n">
        <v>0</v>
      </c>
      <c r="S18" s="16" t="n">
        <v>1130</v>
      </c>
      <c r="T18" s="16" t="n">
        <v>443</v>
      </c>
      <c r="U18" s="16" t="n">
        <v>1164</v>
      </c>
      <c r="V18" s="16" t="n">
        <v>1361</v>
      </c>
      <c r="W18" s="16" t="n">
        <v>1534.8</v>
      </c>
      <c r="X18" s="16" t="n">
        <v>1408</v>
      </c>
      <c r="Y18" s="16" t="n">
        <v>1611</v>
      </c>
      <c r="Z18" s="16" t="n">
        <v>298</v>
      </c>
      <c r="AA18" s="16" t="n">
        <v>1358</v>
      </c>
      <c r="AB18" s="16" t="n">
        <v>2608.55</v>
      </c>
      <c r="AC18" s="16" t="n">
        <v>1476</v>
      </c>
      <c r="AD18" s="16" t="n">
        <v>1407</v>
      </c>
      <c r="AE18" s="16" t="n">
        <v>1789</v>
      </c>
      <c r="AF18" s="16" t="n">
        <v>1472</v>
      </c>
      <c r="AG18" s="16" t="n">
        <v>1232</v>
      </c>
      <c r="AH18" s="16" t="n">
        <v>1511</v>
      </c>
      <c r="AI18" s="16" t="n">
        <v>1460</v>
      </c>
      <c r="AJ18" s="16" t="n">
        <v>109</v>
      </c>
      <c r="AK18" s="16" t="n">
        <v>911</v>
      </c>
      <c r="AL18" s="16" t="n">
        <v>393</v>
      </c>
      <c r="AM18" s="16" t="n">
        <v>1699.2</v>
      </c>
      <c r="AN18" s="16" t="n">
        <v>239</v>
      </c>
      <c r="AO18" s="16" t="n">
        <v>297</v>
      </c>
      <c r="AP18" s="16" t="n">
        <v>358</v>
      </c>
      <c r="AQ18" s="16" t="n">
        <v>1484</v>
      </c>
      <c r="AR18" s="16" t="n">
        <v>963</v>
      </c>
      <c r="AS18" s="16" t="n">
        <v>1482.8</v>
      </c>
      <c r="AT18" s="16" t="n">
        <v>1479</v>
      </c>
      <c r="AU18" s="16" t="n">
        <v>1328</v>
      </c>
      <c r="AV18" s="16" t="n">
        <v>1433</v>
      </c>
      <c r="AW18" s="16" t="n">
        <v>728</v>
      </c>
      <c r="AX18" s="16" t="n">
        <v>1372</v>
      </c>
      <c r="AY18" s="16" t="n">
        <v>49</v>
      </c>
      <c r="AZ18" s="16" t="n">
        <v>295.8</v>
      </c>
      <c r="BA18" s="16" t="n">
        <v>0</v>
      </c>
      <c r="BB18" s="16" t="n">
        <v>844</v>
      </c>
      <c r="BC18" s="16" t="n">
        <v>1460</v>
      </c>
      <c r="BD18" s="16" t="n">
        <v>1519</v>
      </c>
      <c r="BE18" s="16" t="n">
        <v>1249</v>
      </c>
      <c r="BF18" s="16" t="n">
        <v>1356</v>
      </c>
      <c r="BG18" s="16" t="n">
        <v>1535.5</v>
      </c>
      <c r="BH18" s="16" t="n">
        <v>1555.8</v>
      </c>
      <c r="BI18" s="16" t="n">
        <v>510</v>
      </c>
      <c r="BJ18" s="16" t="n">
        <v>1472</v>
      </c>
      <c r="BK18" s="16" t="n">
        <v>1436</v>
      </c>
      <c r="BL18" s="16" t="n">
        <v>1710</v>
      </c>
      <c r="BM18" s="16" t="n">
        <v>1418</v>
      </c>
      <c r="BN18" s="16" t="n">
        <v>1255</v>
      </c>
      <c r="BO18" s="16" t="n">
        <v>1485</v>
      </c>
      <c r="BP18" s="16" t="n">
        <v>1485</v>
      </c>
      <c r="BQ18" s="16" t="n">
        <v>358</v>
      </c>
      <c r="BR18" s="16" t="n">
        <v>154</v>
      </c>
      <c r="BS18" s="16" t="n">
        <v>509</v>
      </c>
      <c r="BT18" s="16" t="n">
        <v>404</v>
      </c>
      <c r="BU18" s="16" t="n">
        <v>1517</v>
      </c>
      <c r="BV18" s="16" t="n">
        <v>1024</v>
      </c>
      <c r="BW18" s="16" t="n">
        <v>629</v>
      </c>
      <c r="BX18" s="16" t="n">
        <v>1363</v>
      </c>
      <c r="BY18" s="16" t="n">
        <v>504</v>
      </c>
    </row>
    <row r="19" s="9" customFormat="true" ht="25.5" hidden="false" customHeight="false" outlineLevel="0" collapsed="false">
      <c r="A19" s="14" t="s">
        <v>86</v>
      </c>
      <c r="B19" s="15" t="n">
        <v>1185</v>
      </c>
      <c r="C19" s="11" t="n">
        <v>730</v>
      </c>
      <c r="D19" s="15" t="n">
        <v>1118</v>
      </c>
      <c r="E19" s="15" t="n">
        <f aca="false">1611-56.9</f>
        <v>1554.1</v>
      </c>
      <c r="F19" s="15" t="n">
        <f aca="false">1258-(100+56.2)</f>
        <v>1101.8</v>
      </c>
      <c r="G19" s="15" t="n">
        <v>1095</v>
      </c>
      <c r="H19" s="15" t="n">
        <v>1179</v>
      </c>
      <c r="I19" s="16" t="n">
        <v>630</v>
      </c>
      <c r="J19" s="16" t="n">
        <v>984</v>
      </c>
      <c r="K19" s="15" t="n">
        <f aca="false">1258-(5.1+32.5)</f>
        <v>1220.4</v>
      </c>
      <c r="L19" s="16" t="n">
        <v>101</v>
      </c>
      <c r="M19" s="15" t="n">
        <v>1089</v>
      </c>
      <c r="N19" s="16" t="n">
        <v>1328</v>
      </c>
      <c r="O19" s="15" t="n">
        <f aca="false">1264-(32.5+5.1)</f>
        <v>1226.4</v>
      </c>
      <c r="P19" s="15" t="n">
        <v>1026</v>
      </c>
      <c r="Q19" s="15" t="n">
        <v>1131</v>
      </c>
      <c r="R19" s="16" t="n">
        <v>1130</v>
      </c>
      <c r="S19" s="15" t="n">
        <v>0</v>
      </c>
      <c r="T19" s="15" t="n">
        <f aca="false">1264-(32.5+5.1)</f>
        <v>1226.4</v>
      </c>
      <c r="U19" s="15" t="n">
        <v>76</v>
      </c>
      <c r="V19" s="16" t="n">
        <v>1040</v>
      </c>
      <c r="W19" s="15" t="n">
        <f aca="false">1363-19.2</f>
        <v>1343.8</v>
      </c>
      <c r="X19" s="15" t="n">
        <v>830</v>
      </c>
      <c r="Y19" s="15" t="n">
        <v>1285</v>
      </c>
      <c r="Z19" s="15" t="n">
        <v>849</v>
      </c>
      <c r="AA19" s="15" t="n">
        <v>1035</v>
      </c>
      <c r="AB19" s="15" t="n">
        <v>2591</v>
      </c>
      <c r="AC19" s="15" t="n">
        <v>899</v>
      </c>
      <c r="AD19" s="15" t="n">
        <v>1084</v>
      </c>
      <c r="AE19" s="15" t="n">
        <v>1255</v>
      </c>
      <c r="AF19" s="15" t="n">
        <v>1147</v>
      </c>
      <c r="AG19" s="15" t="n">
        <v>908</v>
      </c>
      <c r="AH19" s="15" t="n">
        <v>1188</v>
      </c>
      <c r="AI19" s="15" t="n">
        <v>1136</v>
      </c>
      <c r="AJ19" s="15" t="n">
        <f aca="false">1423-194</f>
        <v>1229</v>
      </c>
      <c r="AK19" s="15" t="n">
        <v>278</v>
      </c>
      <c r="AL19" s="15" t="n">
        <f aca="false">1198-56.9</f>
        <v>1141.1</v>
      </c>
      <c r="AM19" s="15" t="n">
        <v>1256</v>
      </c>
      <c r="AN19" s="15" t="n">
        <f aca="false">1415-56.9</f>
        <v>1358.1</v>
      </c>
      <c r="AO19" s="15" t="n">
        <f aca="false">1375-56.9</f>
        <v>1318.1</v>
      </c>
      <c r="AP19" s="16" t="n">
        <v>1244.1</v>
      </c>
      <c r="AQ19" s="15" t="n">
        <v>1160</v>
      </c>
      <c r="AR19" s="15" t="n">
        <v>642</v>
      </c>
      <c r="AS19" s="16" t="n">
        <v>1157.8</v>
      </c>
      <c r="AT19" s="15" t="n">
        <v>1156</v>
      </c>
      <c r="AU19" s="16" t="n">
        <v>1008</v>
      </c>
      <c r="AV19" s="15" t="n">
        <v>1113</v>
      </c>
      <c r="AW19" s="15" t="n">
        <v>405</v>
      </c>
      <c r="AX19" s="16" t="n">
        <v>1051</v>
      </c>
      <c r="AY19" s="15" t="n">
        <f aca="false">1611-56.9</f>
        <v>1554.1</v>
      </c>
      <c r="AZ19" s="15" t="n">
        <f aca="false">1355-(18.1+19.2)</f>
        <v>1317.7</v>
      </c>
      <c r="BA19" s="15" t="n">
        <f aca="false">1326-194</f>
        <v>1132</v>
      </c>
      <c r="BB19" s="15" t="n">
        <v>525</v>
      </c>
      <c r="BC19" s="15" t="n">
        <v>974</v>
      </c>
      <c r="BD19" s="15" t="n">
        <v>1195</v>
      </c>
      <c r="BE19" s="15" t="n">
        <v>925</v>
      </c>
      <c r="BF19" s="15" t="n">
        <v>1033</v>
      </c>
      <c r="BG19" s="15" t="n">
        <f aca="false">1245-32.5</f>
        <v>1212.5</v>
      </c>
      <c r="BH19" s="15" t="n">
        <f aca="false">1252-19.2</f>
        <v>1232.8</v>
      </c>
      <c r="BI19" s="15" t="n">
        <f aca="false">1308-46.4</f>
        <v>1261.6</v>
      </c>
      <c r="BJ19" s="16" t="n">
        <v>1152</v>
      </c>
      <c r="BK19" s="16" t="n">
        <v>1115</v>
      </c>
      <c r="BL19" s="16" t="n">
        <v>1110</v>
      </c>
      <c r="BM19" s="15" t="n">
        <v>1095</v>
      </c>
      <c r="BN19" s="16" t="n">
        <v>935</v>
      </c>
      <c r="BO19" s="16" t="n">
        <v>1165</v>
      </c>
      <c r="BP19" s="15" t="n">
        <v>1162</v>
      </c>
      <c r="BQ19" s="15" t="n">
        <v>773</v>
      </c>
      <c r="BR19" s="15" t="n">
        <v>978</v>
      </c>
      <c r="BS19" s="15" t="n">
        <f aca="false">1472-56.9</f>
        <v>1415.1</v>
      </c>
      <c r="BT19" s="15" t="n">
        <v>1081</v>
      </c>
      <c r="BU19" s="15" t="n">
        <v>1193</v>
      </c>
      <c r="BV19" s="16" t="n">
        <v>647</v>
      </c>
      <c r="BW19" s="15" t="n">
        <v>503</v>
      </c>
      <c r="BX19" s="15" t="n">
        <v>1042</v>
      </c>
      <c r="BY19" s="15" t="n">
        <f aca="false">1275-46.4</f>
        <v>1228.6</v>
      </c>
    </row>
    <row r="20" customFormat="false" ht="31.5" hidden="false" customHeight="false" outlineLevel="0" collapsed="false">
      <c r="A20" s="14" t="s">
        <v>28</v>
      </c>
      <c r="B20" s="15" t="n">
        <f aca="false">97.5-(32.5+5.1)</f>
        <v>59.9</v>
      </c>
      <c r="C20" s="11" t="n">
        <f aca="false">534-(5.1+32.5)</f>
        <v>496.4</v>
      </c>
      <c r="D20" s="15" t="n">
        <f aca="false">147-(32.5+5.1)</f>
        <v>109.4</v>
      </c>
      <c r="E20" s="15" t="n">
        <v>400</v>
      </c>
      <c r="F20" s="15" t="n">
        <f aca="false">1188-(100+56.2+32.5+5.1)</f>
        <v>994.2</v>
      </c>
      <c r="G20" s="15" t="n">
        <f aca="false">1027-(5.1+32.5)</f>
        <v>989.4</v>
      </c>
      <c r="H20" s="15" t="n">
        <f aca="false">103-(32.5+5.1)</f>
        <v>65.4</v>
      </c>
      <c r="I20" s="16" t="n">
        <v>1042.4</v>
      </c>
      <c r="J20" s="16" t="n">
        <v>448.4</v>
      </c>
      <c r="K20" s="15" t="n">
        <v>20.9</v>
      </c>
      <c r="L20" s="16" t="n">
        <v>1126.4</v>
      </c>
      <c r="M20" s="15" t="n">
        <f aca="false">180-(32.5+5.1)</f>
        <v>142.4</v>
      </c>
      <c r="N20" s="16" t="n">
        <v>581.4</v>
      </c>
      <c r="O20" s="15" t="n">
        <v>0</v>
      </c>
      <c r="P20" s="15" t="n">
        <f aca="false">919-(5.1+32.5)</f>
        <v>881.4</v>
      </c>
      <c r="Q20" s="15" t="n">
        <f aca="false">813-(5.1+32.5)</f>
        <v>775.4</v>
      </c>
      <c r="R20" s="16" t="n">
        <v>444</v>
      </c>
      <c r="S20" s="15" t="n">
        <f aca="false">1264-(32.5+5.1)</f>
        <v>1226.4</v>
      </c>
      <c r="T20" s="15" t="n">
        <v>0</v>
      </c>
      <c r="U20" s="15" t="n">
        <f aca="false">1296-(32.5+5.1)</f>
        <v>1258.4</v>
      </c>
      <c r="V20" s="16" t="n">
        <v>191.5</v>
      </c>
      <c r="W20" s="15" t="n">
        <f aca="false">137-(19.2+56.9)</f>
        <v>60.9</v>
      </c>
      <c r="X20" s="15" t="n">
        <f aca="false">789-(5.1+32.5)</f>
        <v>751.4</v>
      </c>
      <c r="Y20" s="15" t="n">
        <f aca="false">599-(5.1+32.5)</f>
        <v>561.4</v>
      </c>
      <c r="Z20" s="15" t="n">
        <f aca="false">1299-(5.1+32.5)</f>
        <v>1261.4</v>
      </c>
      <c r="AA20" s="15" t="n">
        <f aca="false">229-(5.1+32.5)</f>
        <v>191.4</v>
      </c>
      <c r="AB20" s="15" t="n">
        <f aca="false">3695-(5.1+32.5)</f>
        <v>3657.4</v>
      </c>
      <c r="AC20" s="15" t="n">
        <f aca="false">909-(5.1+32.5)</f>
        <v>871.4</v>
      </c>
      <c r="AD20" s="15" t="n">
        <f aca="false">468-(32.5+5.1)</f>
        <v>430.4</v>
      </c>
      <c r="AE20" s="15" t="n">
        <f aca="false">705-(32.5+5.1)</f>
        <v>667.4</v>
      </c>
      <c r="AF20" s="15" t="n">
        <f aca="false">120-(32.5+5.1)</f>
        <v>82.4</v>
      </c>
      <c r="AG20" s="15" t="n">
        <f aca="false">343-56.9</f>
        <v>286.1</v>
      </c>
      <c r="AH20" s="15" t="n">
        <f aca="false">131-56.9</f>
        <v>74.1</v>
      </c>
      <c r="AI20" s="15" t="n">
        <f aca="false">125-(5.1+32.5)</f>
        <v>87.4</v>
      </c>
      <c r="AJ20" s="15" t="n">
        <f aca="false">1244-(510+194)</f>
        <v>540</v>
      </c>
      <c r="AK20" s="15" t="n">
        <v>1007</v>
      </c>
      <c r="AL20" s="15" t="n">
        <v>58</v>
      </c>
      <c r="AM20" s="15" t="n">
        <f aca="false">737-(5.1+32.5)</f>
        <v>699.4</v>
      </c>
      <c r="AN20" s="15" t="n">
        <v>207</v>
      </c>
      <c r="AO20" s="15" t="n">
        <v>166</v>
      </c>
      <c r="AP20" s="16" t="n">
        <v>86.8</v>
      </c>
      <c r="AQ20" s="15" t="n">
        <f aca="false">475-(5.1+32.5)</f>
        <v>437.4</v>
      </c>
      <c r="AR20" s="15" t="n">
        <v>591</v>
      </c>
      <c r="AS20" s="16" t="n">
        <v>84.9</v>
      </c>
      <c r="AT20" s="15" t="n">
        <f aca="false">103-(32.5+5.1)</f>
        <v>65.4</v>
      </c>
      <c r="AU20" s="16" t="n">
        <v>188.1</v>
      </c>
      <c r="AV20" s="15" t="n">
        <f aca="false">496-(32.5+5.1)</f>
        <v>458.4</v>
      </c>
      <c r="AW20" s="15" t="n">
        <f aca="false">860-(32.5+5.1)</f>
        <v>822.4</v>
      </c>
      <c r="AX20" s="16" t="n">
        <v>320.4</v>
      </c>
      <c r="AY20" s="15" t="n">
        <v>400</v>
      </c>
      <c r="AZ20" s="15" t="n">
        <f aca="false">200-30.2</f>
        <v>169.8</v>
      </c>
      <c r="BA20" s="15" t="n">
        <f aca="false">1147-(194+510)</f>
        <v>443</v>
      </c>
      <c r="BB20" s="15" t="n">
        <f aca="false">739-(5.1+32.5)</f>
        <v>701.4</v>
      </c>
      <c r="BC20" s="15" t="n">
        <f aca="false">642-(5.1+32.5)</f>
        <v>604.4</v>
      </c>
      <c r="BD20" s="15" t="n">
        <f aca="false">93-(32.5+5.1)</f>
        <v>55.4</v>
      </c>
      <c r="BE20" s="15" t="n">
        <f aca="false">430-(32.5+5.1)</f>
        <v>392.4</v>
      </c>
      <c r="BF20" s="15" t="n">
        <f aca="false">539-(5.1+32.5)</f>
        <v>501.4</v>
      </c>
      <c r="BG20" s="15" t="n">
        <f aca="false">38.6-5.1</f>
        <v>33.5</v>
      </c>
      <c r="BH20" s="15" t="n">
        <f aca="false">157-(19.2+56.9)</f>
        <v>80.9</v>
      </c>
      <c r="BI20" s="15" t="n">
        <v>70.4</v>
      </c>
      <c r="BJ20" s="16" t="n">
        <v>445.4</v>
      </c>
      <c r="BK20" s="16" t="n">
        <v>388.4</v>
      </c>
      <c r="BL20" s="16" t="n">
        <v>1005.4</v>
      </c>
      <c r="BM20" s="15" t="n">
        <f aca="false">157-56.9</f>
        <v>100.1</v>
      </c>
      <c r="BN20" s="16" t="n">
        <v>499.4</v>
      </c>
      <c r="BO20" s="16" t="n">
        <v>87</v>
      </c>
      <c r="BP20" s="15" t="n">
        <f aca="false">102-(32.5+5.1)</f>
        <v>64.4</v>
      </c>
      <c r="BQ20" s="15" t="n">
        <v>1190</v>
      </c>
      <c r="BR20" s="15" t="n">
        <f aca="false">1428-(32.5+5.1)</f>
        <v>1390.4</v>
      </c>
      <c r="BS20" s="15" t="n">
        <v>258</v>
      </c>
      <c r="BT20" s="15" t="n">
        <f aca="false">479-(32.5+5.1)</f>
        <v>441.4</v>
      </c>
      <c r="BU20" s="15" t="n">
        <f aca="false">103-(32.5+5.1)</f>
        <v>65.4</v>
      </c>
      <c r="BV20" s="16" t="n">
        <v>712.4</v>
      </c>
      <c r="BW20" s="15" t="n">
        <f aca="false">953-(5.1+32.5)</f>
        <v>915.4</v>
      </c>
      <c r="BX20" s="15" t="n">
        <f aca="false">516-(32.5+5.1)</f>
        <v>478.4</v>
      </c>
      <c r="BY20" s="15" t="n">
        <v>64</v>
      </c>
    </row>
    <row r="21" customFormat="false" ht="25.5" hidden="false" customHeight="false" outlineLevel="0" collapsed="false">
      <c r="A21" s="14" t="s">
        <v>29</v>
      </c>
      <c r="B21" s="15" t="n">
        <v>1217</v>
      </c>
      <c r="C21" s="11" t="n">
        <v>762</v>
      </c>
      <c r="D21" s="15" t="n">
        <v>1150</v>
      </c>
      <c r="E21" s="15" t="n">
        <f aca="false">1643-56.9</f>
        <v>1586.1</v>
      </c>
      <c r="F21" s="15" t="n">
        <f aca="false">1289-(100+56.2)</f>
        <v>1132.8</v>
      </c>
      <c r="G21" s="15" t="n">
        <v>1127</v>
      </c>
      <c r="H21" s="15" t="n">
        <v>1210</v>
      </c>
      <c r="I21" s="16" t="n">
        <v>664</v>
      </c>
      <c r="J21" s="16" t="n">
        <v>1224</v>
      </c>
      <c r="K21" s="15" t="n">
        <f aca="false">1290-(5.1+32.5)</f>
        <v>1252.4</v>
      </c>
      <c r="L21" s="16" t="n">
        <v>170</v>
      </c>
      <c r="M21" s="15" t="n">
        <v>1121</v>
      </c>
      <c r="N21" s="16" t="n">
        <v>1340</v>
      </c>
      <c r="O21" s="15" t="n">
        <f aca="false">1296-(32.5+5.1)</f>
        <v>1258.4</v>
      </c>
      <c r="P21" s="15" t="n">
        <v>1102</v>
      </c>
      <c r="Q21" s="15" t="n">
        <v>1208</v>
      </c>
      <c r="R21" s="16" t="n">
        <v>1164</v>
      </c>
      <c r="S21" s="15" t="n">
        <v>76</v>
      </c>
      <c r="T21" s="15" t="n">
        <f aca="false">1296-(32.5+5.1)</f>
        <v>1258.4</v>
      </c>
      <c r="U21" s="15" t="n">
        <v>0</v>
      </c>
      <c r="V21" s="16" t="n">
        <v>1074</v>
      </c>
      <c r="W21" s="15" t="n">
        <f aca="false">1264-19.2</f>
        <v>1244.8</v>
      </c>
      <c r="X21" s="15" t="n">
        <v>907</v>
      </c>
      <c r="Y21" s="15" t="n">
        <v>1319</v>
      </c>
      <c r="Z21" s="15" t="n">
        <v>881</v>
      </c>
      <c r="AA21" s="15" t="n">
        <v>1067</v>
      </c>
      <c r="AB21" s="15" t="n">
        <v>2519</v>
      </c>
      <c r="AC21" s="15" t="n">
        <v>976</v>
      </c>
      <c r="AD21" s="15" t="n">
        <v>1116</v>
      </c>
      <c r="AE21" s="15" t="n">
        <v>1332</v>
      </c>
      <c r="AF21" s="15" t="n">
        <v>1179</v>
      </c>
      <c r="AG21" s="15" t="n">
        <v>940</v>
      </c>
      <c r="AH21" s="15" t="n">
        <v>1220</v>
      </c>
      <c r="AI21" s="15" t="n">
        <v>1173</v>
      </c>
      <c r="AJ21" s="15" t="n">
        <f aca="false">1455-194</f>
        <v>1261</v>
      </c>
      <c r="AK21" s="15" t="n">
        <v>311</v>
      </c>
      <c r="AL21" s="15" t="n">
        <f aca="false">1297-56.9</f>
        <v>1240.1</v>
      </c>
      <c r="AM21" s="15" t="n">
        <v>1332</v>
      </c>
      <c r="AN21" s="15" t="n">
        <f aca="false">1447-56.9</f>
        <v>1390.1</v>
      </c>
      <c r="AO21" s="15" t="n">
        <f aca="false">1407-56.9</f>
        <v>1350.1</v>
      </c>
      <c r="AP21" s="16" t="n">
        <v>1278.1</v>
      </c>
      <c r="AQ21" s="15" t="n">
        <v>1192</v>
      </c>
      <c r="AR21" s="15" t="n">
        <v>676</v>
      </c>
      <c r="AS21" s="16" t="n">
        <v>1191.8</v>
      </c>
      <c r="AT21" s="15" t="n">
        <v>1188</v>
      </c>
      <c r="AU21" s="16" t="n">
        <v>1042</v>
      </c>
      <c r="AV21" s="15" t="n">
        <v>1145</v>
      </c>
      <c r="AW21" s="15" t="n">
        <v>437</v>
      </c>
      <c r="AX21" s="16" t="n">
        <v>1085</v>
      </c>
      <c r="AY21" s="15" t="n">
        <f aca="false">1643-56.9</f>
        <v>1586.1</v>
      </c>
      <c r="AZ21" s="15" t="n">
        <f aca="false">1387-(18.1+19.2)</f>
        <v>1349.7</v>
      </c>
      <c r="BA21" s="15" t="n">
        <f aca="false">1358-194</f>
        <v>1164</v>
      </c>
      <c r="BB21" s="15" t="n">
        <v>557</v>
      </c>
      <c r="BC21" s="15" t="n">
        <v>1051</v>
      </c>
      <c r="BD21" s="15" t="n">
        <v>1227</v>
      </c>
      <c r="BE21" s="15" t="n">
        <v>957</v>
      </c>
      <c r="BF21" s="15" t="n">
        <v>1065</v>
      </c>
      <c r="BG21" s="15" t="n">
        <f aca="false">1277-32.5</f>
        <v>1244.5</v>
      </c>
      <c r="BH21" s="15" t="n">
        <f aca="false">1284-19.2</f>
        <v>1264.8</v>
      </c>
      <c r="BI21" s="15" t="n">
        <f aca="false">1340-46.4</f>
        <v>1293.6</v>
      </c>
      <c r="BJ21" s="16" t="n">
        <v>1186</v>
      </c>
      <c r="BK21" s="16" t="n">
        <v>1149</v>
      </c>
      <c r="BL21" s="16" t="n">
        <v>1185</v>
      </c>
      <c r="BM21" s="15" t="n">
        <v>1126</v>
      </c>
      <c r="BN21" s="16" t="n">
        <v>969</v>
      </c>
      <c r="BO21" s="16" t="n">
        <v>1199</v>
      </c>
      <c r="BP21" s="15" t="n">
        <v>1194</v>
      </c>
      <c r="BQ21" s="15" t="n">
        <v>807</v>
      </c>
      <c r="BR21" s="15" t="n">
        <v>1010</v>
      </c>
      <c r="BS21" s="15" t="n">
        <f aca="false">1499-56.9</f>
        <v>1442.1</v>
      </c>
      <c r="BT21" s="15" t="n">
        <v>1113</v>
      </c>
      <c r="BU21" s="15" t="n">
        <v>1225</v>
      </c>
      <c r="BV21" s="16" t="n">
        <v>723</v>
      </c>
      <c r="BW21" s="15" t="n">
        <v>535</v>
      </c>
      <c r="BX21" s="15" t="n">
        <v>1074</v>
      </c>
      <c r="BY21" s="15" t="n">
        <f aca="false">1307-46.4</f>
        <v>1260.6</v>
      </c>
    </row>
    <row r="22" s="9" customFormat="true" ht="25.5" hidden="false" customHeight="false" outlineLevel="0" collapsed="false">
      <c r="A22" s="18" t="s">
        <v>30</v>
      </c>
      <c r="B22" s="16" t="n">
        <v>153</v>
      </c>
      <c r="C22" s="11" t="n">
        <v>307</v>
      </c>
      <c r="D22" s="16" t="n">
        <v>84.7</v>
      </c>
      <c r="E22" s="16" t="n">
        <v>521.9</v>
      </c>
      <c r="F22" s="16" t="n">
        <v>854.8</v>
      </c>
      <c r="G22" s="16" t="n">
        <v>848</v>
      </c>
      <c r="H22" s="16" t="n">
        <v>141</v>
      </c>
      <c r="I22" s="16" t="n">
        <v>855</v>
      </c>
      <c r="J22" s="16" t="n">
        <v>258</v>
      </c>
      <c r="K22" s="16" t="n">
        <v>186.4</v>
      </c>
      <c r="L22" s="16" t="n">
        <v>1030</v>
      </c>
      <c r="M22" s="16" t="n">
        <v>53.1</v>
      </c>
      <c r="N22" s="16" t="n">
        <v>392</v>
      </c>
      <c r="O22" s="16" t="n">
        <v>197.4</v>
      </c>
      <c r="P22" s="16" t="n">
        <v>690</v>
      </c>
      <c r="Q22" s="16" t="n">
        <v>584</v>
      </c>
      <c r="R22" s="16" t="n">
        <v>1355</v>
      </c>
      <c r="S22" s="16" t="n">
        <v>1035</v>
      </c>
      <c r="T22" s="16" t="n">
        <v>190.4</v>
      </c>
      <c r="U22" s="16" t="n">
        <v>1069</v>
      </c>
      <c r="V22" s="16" t="n">
        <v>0</v>
      </c>
      <c r="W22" s="16" t="n">
        <v>177.8</v>
      </c>
      <c r="X22" s="16" t="n">
        <v>578</v>
      </c>
      <c r="Y22" s="16" t="n">
        <v>371</v>
      </c>
      <c r="Z22" s="16" t="n">
        <v>1072</v>
      </c>
      <c r="AA22" s="16" t="n">
        <v>1.9</v>
      </c>
      <c r="AB22" s="16" t="n">
        <v>3469.55</v>
      </c>
      <c r="AC22" s="16" t="n">
        <v>698</v>
      </c>
      <c r="AD22" s="16" t="n">
        <v>238</v>
      </c>
      <c r="AE22" s="16" t="n">
        <v>542.1</v>
      </c>
      <c r="AF22" s="16" t="n">
        <v>115</v>
      </c>
      <c r="AG22" s="16" t="n">
        <v>175</v>
      </c>
      <c r="AH22" s="16" t="n">
        <v>154</v>
      </c>
      <c r="AI22" s="16" t="n">
        <v>118</v>
      </c>
      <c r="AJ22" s="16" t="n">
        <v>1452</v>
      </c>
      <c r="AK22" s="16" t="n">
        <v>815</v>
      </c>
      <c r="AL22" s="16" t="n">
        <v>175.1</v>
      </c>
      <c r="AM22" s="16" t="n">
        <v>508</v>
      </c>
      <c r="AN22" s="16" t="n">
        <v>326.1</v>
      </c>
      <c r="AO22" s="16" t="n">
        <v>287.1</v>
      </c>
      <c r="AP22" s="16" t="n">
        <v>207.1</v>
      </c>
      <c r="AQ22" s="16" t="n">
        <v>246</v>
      </c>
      <c r="AR22" s="16" t="n">
        <v>399</v>
      </c>
      <c r="AS22" s="16" t="n">
        <v>193.8</v>
      </c>
      <c r="AT22" s="16" t="n">
        <v>122</v>
      </c>
      <c r="AU22" s="16" t="n">
        <v>304</v>
      </c>
      <c r="AV22" s="16" t="n">
        <v>264</v>
      </c>
      <c r="AW22" s="16" t="n">
        <v>632</v>
      </c>
      <c r="AX22" s="16" t="n">
        <v>130</v>
      </c>
      <c r="AY22" s="16" t="n">
        <v>520.1</v>
      </c>
      <c r="AZ22" s="16" t="n">
        <v>283.7</v>
      </c>
      <c r="BA22" s="16" t="n">
        <v>1355</v>
      </c>
      <c r="BB22" s="16" t="n">
        <v>1355</v>
      </c>
      <c r="BC22" s="16" t="n">
        <v>431</v>
      </c>
      <c r="BD22" s="16" t="n">
        <v>161</v>
      </c>
      <c r="BE22" s="16" t="n">
        <v>202</v>
      </c>
      <c r="BF22" s="16" t="n">
        <v>309</v>
      </c>
      <c r="BG22" s="16" t="n">
        <v>175.8</v>
      </c>
      <c r="BH22" s="16" t="n">
        <v>198.8</v>
      </c>
      <c r="BI22" s="16" t="n">
        <v>225.6</v>
      </c>
      <c r="BJ22" s="16" t="n">
        <v>255</v>
      </c>
      <c r="BK22" s="16" t="n">
        <v>198</v>
      </c>
      <c r="BL22" s="16" t="n">
        <v>816</v>
      </c>
      <c r="BM22" s="16" t="n">
        <v>215</v>
      </c>
      <c r="BN22" s="16" t="n">
        <v>259</v>
      </c>
      <c r="BO22" s="16" t="n">
        <v>1361</v>
      </c>
      <c r="BP22" s="16" t="n">
        <v>128</v>
      </c>
      <c r="BQ22" s="16" t="n">
        <v>998</v>
      </c>
      <c r="BR22" s="16" t="n">
        <v>1202</v>
      </c>
      <c r="BS22" s="16" t="n">
        <v>377.1</v>
      </c>
      <c r="BT22" s="16" t="n">
        <v>250</v>
      </c>
      <c r="BU22" s="16" t="n">
        <v>159</v>
      </c>
      <c r="BV22" s="16" t="n">
        <v>523</v>
      </c>
      <c r="BW22" s="16" t="n">
        <v>726</v>
      </c>
      <c r="BX22" s="16" t="n">
        <v>288</v>
      </c>
      <c r="BY22" s="16" t="n">
        <v>195.6</v>
      </c>
    </row>
    <row r="23" s="9" customFormat="true" ht="31.5" hidden="false" customHeight="false" outlineLevel="0" collapsed="false">
      <c r="A23" s="14" t="s">
        <v>31</v>
      </c>
      <c r="B23" s="15" t="n">
        <f aca="false">49-19.2</f>
        <v>29.8</v>
      </c>
      <c r="C23" s="11" t="n">
        <f aca="false">502-19.2</f>
        <v>482.8</v>
      </c>
      <c r="D23" s="15" t="n">
        <f aca="false">115-19.2</f>
        <v>95.8</v>
      </c>
      <c r="E23" s="15" t="n">
        <f aca="false">407-(30.2+18.1)</f>
        <v>358.7</v>
      </c>
      <c r="F23" s="15" t="n">
        <f aca="false">1157-(100+56.2+19.2)</f>
        <v>981.6</v>
      </c>
      <c r="G23" s="15" t="n">
        <f aca="false">928-19.2</f>
        <v>908.8</v>
      </c>
      <c r="H23" s="15" t="n">
        <f aca="false">55.9-19.2</f>
        <v>36.7</v>
      </c>
      <c r="I23" s="16" t="n">
        <v>1029.8</v>
      </c>
      <c r="J23" s="16" t="n">
        <v>435.8</v>
      </c>
      <c r="K23" s="15" t="n">
        <f aca="false">119-(19.2+56.9)</f>
        <v>42.9</v>
      </c>
      <c r="L23" s="16" t="n">
        <v>120.58</v>
      </c>
      <c r="M23" s="15" t="n">
        <f aca="false">148-19.2</f>
        <v>128.8</v>
      </c>
      <c r="N23" s="16" t="n">
        <v>568.8</v>
      </c>
      <c r="O23" s="15" t="n">
        <f aca="false">137-(19.2+56.9)</f>
        <v>60.9</v>
      </c>
      <c r="P23" s="15" t="n">
        <f aca="false">887-19.2</f>
        <v>867.8</v>
      </c>
      <c r="Q23" s="15" t="n">
        <f aca="false">781-19.2</f>
        <v>761.8</v>
      </c>
      <c r="R23" s="16" t="n">
        <v>1530.8</v>
      </c>
      <c r="S23" s="15" t="n">
        <f aca="false">1363-19.2</f>
        <v>1343.8</v>
      </c>
      <c r="T23" s="15" t="n">
        <f aca="false">137-(19.2+56.9)</f>
        <v>60.9</v>
      </c>
      <c r="U23" s="15" t="n">
        <f aca="false">1264-19.2</f>
        <v>1244.8</v>
      </c>
      <c r="V23" s="16" t="n">
        <v>178.8</v>
      </c>
      <c r="W23" s="15" t="n">
        <v>0</v>
      </c>
      <c r="X23" s="15" t="n">
        <f aca="false">757-19.2</f>
        <v>737.8</v>
      </c>
      <c r="Y23" s="15" t="n">
        <f aca="false">567-19.2</f>
        <v>547.8</v>
      </c>
      <c r="Z23" s="15" t="n">
        <f aca="false">1267-19.2</f>
        <v>1247.8</v>
      </c>
      <c r="AA23" s="15" t="n">
        <f aca="false">197-19.2</f>
        <v>177.8</v>
      </c>
      <c r="AB23" s="15" t="n">
        <f aca="false">3662-19.2</f>
        <v>3642.8</v>
      </c>
      <c r="AC23" s="15" t="n">
        <f aca="false">877-19.2</f>
        <v>857.8</v>
      </c>
      <c r="AD23" s="15" t="n">
        <f aca="false">436-19.2</f>
        <v>416.8</v>
      </c>
      <c r="AE23" s="15" t="n">
        <f aca="false">675-19.2</f>
        <v>655.8</v>
      </c>
      <c r="AF23" s="15" t="n">
        <f aca="false">98.2-19.2</f>
        <v>79</v>
      </c>
      <c r="AG23" s="15" t="n">
        <f aca="false">258-19.2</f>
        <v>238.8</v>
      </c>
      <c r="AH23" s="15" t="n">
        <f aca="false">45.5-19.2</f>
        <v>26.3</v>
      </c>
      <c r="AI23" s="15" t="n">
        <f aca="false">89.4-19.2</f>
        <v>70.2</v>
      </c>
      <c r="AJ23" s="15" t="n">
        <f aca="false">1840-(194+19.2)</f>
        <v>1626.8</v>
      </c>
      <c r="AK23" s="15" t="n">
        <v>990</v>
      </c>
      <c r="AL23" s="15" t="n">
        <f aca="false">85.9-(19.2+56.9)</f>
        <v>9.80000000000001</v>
      </c>
      <c r="AM23" s="15" t="n">
        <f aca="false">705-19.2</f>
        <v>685.8</v>
      </c>
      <c r="AN23" s="15" t="n">
        <f aca="false">204-(30.2+18.1)</f>
        <v>155.7</v>
      </c>
      <c r="AO23" s="15" t="n">
        <f aca="false">162-(30.2+18.1)</f>
        <v>113.7</v>
      </c>
      <c r="AP23" s="16" t="n">
        <v>49.9</v>
      </c>
      <c r="AQ23" s="15" t="n">
        <f aca="false">443-19.2</f>
        <v>423.8</v>
      </c>
      <c r="AR23" s="15" t="n">
        <v>574</v>
      </c>
      <c r="AS23" s="16" t="n">
        <v>17.6</v>
      </c>
      <c r="AT23" s="15" t="n">
        <f aca="false">95.5-19.2</f>
        <v>76.3</v>
      </c>
      <c r="AU23" s="16" t="n">
        <v>140.8</v>
      </c>
      <c r="AV23" s="15" t="n">
        <f aca="false">464-19.2</f>
        <v>444.8</v>
      </c>
      <c r="AW23" s="15" t="n">
        <f aca="false">828-19.2</f>
        <v>808.8</v>
      </c>
      <c r="AX23" s="16" t="n">
        <v>307.8</v>
      </c>
      <c r="AY23" s="15" t="n">
        <f aca="false">407-(30.2+18.1)</f>
        <v>358.7</v>
      </c>
      <c r="AZ23" s="15" t="n">
        <f aca="false">126-18.1</f>
        <v>107.9</v>
      </c>
      <c r="BA23" s="15" t="n">
        <f aca="false">1743-(194+19.2)</f>
        <v>1529.8</v>
      </c>
      <c r="BB23" s="15" t="n">
        <f aca="false">707-19.2</f>
        <v>687.8</v>
      </c>
      <c r="BC23" s="15" t="n">
        <f aca="false">610-19.2</f>
        <v>590.8</v>
      </c>
      <c r="BD23" s="15" t="n">
        <f aca="false">74.3-19.2</f>
        <v>55.1</v>
      </c>
      <c r="BE23" s="15" t="n">
        <f aca="false">398-19.2</f>
        <v>378.8</v>
      </c>
      <c r="BF23" s="15" t="n">
        <f aca="false">506-19.2</f>
        <v>486.8</v>
      </c>
      <c r="BG23" s="15" t="n">
        <f aca="false">139-(19.2+32.5)</f>
        <v>87.3</v>
      </c>
      <c r="BH23" s="15" t="n">
        <v>22.7</v>
      </c>
      <c r="BI23" s="15" t="n">
        <f aca="false">205-(19.2+56.9)</f>
        <v>128.9</v>
      </c>
      <c r="BJ23" s="16" t="n">
        <v>432.8</v>
      </c>
      <c r="BK23" s="16" t="n">
        <v>375.8</v>
      </c>
      <c r="BL23" s="16" t="n">
        <v>992.8</v>
      </c>
      <c r="BM23" s="15" t="n">
        <f aca="false">71.2-19.2</f>
        <v>52</v>
      </c>
      <c r="BN23" s="16" t="n">
        <v>436.8</v>
      </c>
      <c r="BO23" s="16" t="n">
        <v>29</v>
      </c>
      <c r="BP23" s="15" t="n">
        <f aca="false">81-19.2</f>
        <v>61.8</v>
      </c>
      <c r="BQ23" s="15" t="n">
        <v>1172</v>
      </c>
      <c r="BR23" s="15" t="n">
        <f aca="false">1396-19.2</f>
        <v>1376.8</v>
      </c>
      <c r="BS23" s="15" t="n">
        <f aca="false">288-(19.2+56.9)</f>
        <v>211.9</v>
      </c>
      <c r="BT23" s="15" t="n">
        <f aca="false">447-19.2</f>
        <v>427.8</v>
      </c>
      <c r="BU23" s="15" t="n">
        <f aca="false">56.3-19.2</f>
        <v>37.1</v>
      </c>
      <c r="BV23" s="16" t="n">
        <v>699.8</v>
      </c>
      <c r="BW23" s="15" t="n">
        <f aca="false">921-19.2</f>
        <v>901.8</v>
      </c>
      <c r="BX23" s="15" t="n">
        <f aca="false">484-19.2</f>
        <v>464.8</v>
      </c>
      <c r="BY23" s="15" t="n">
        <f aca="false">199-(19.2+56.9)</f>
        <v>122.9</v>
      </c>
    </row>
    <row r="24" s="9" customFormat="true" ht="25.5" hidden="false" customHeight="false" outlineLevel="0" collapsed="false">
      <c r="A24" s="14" t="s">
        <v>32</v>
      </c>
      <c r="B24" s="15" t="n">
        <v>710</v>
      </c>
      <c r="C24" s="11" t="n">
        <v>554</v>
      </c>
      <c r="D24" s="15" t="n">
        <v>644</v>
      </c>
      <c r="E24" s="15" t="n">
        <f aca="false">1137-56.9</f>
        <v>1080.1</v>
      </c>
      <c r="F24" s="15" t="n">
        <f aca="false">1210-(100+56.2)</f>
        <v>1053.8</v>
      </c>
      <c r="G24" s="15" t="n">
        <v>1048</v>
      </c>
      <c r="H24" s="15" t="n">
        <v>703</v>
      </c>
      <c r="I24" s="16" t="n">
        <v>750.8</v>
      </c>
      <c r="J24" s="16" t="n">
        <v>321</v>
      </c>
      <c r="K24" s="15" t="n">
        <f aca="false">784-(5.1+32.5)</f>
        <v>746.4</v>
      </c>
      <c r="L24" s="16" t="n">
        <v>908</v>
      </c>
      <c r="M24" s="15" t="n">
        <v>614</v>
      </c>
      <c r="N24" s="16" t="n">
        <v>465.2</v>
      </c>
      <c r="O24" s="15" t="n">
        <f aca="false">789-(5.1+32.5)</f>
        <v>751.4</v>
      </c>
      <c r="P24" s="15" t="n">
        <v>247</v>
      </c>
      <c r="Q24" s="15" t="n">
        <v>352</v>
      </c>
      <c r="R24" s="16" t="n">
        <v>1408</v>
      </c>
      <c r="S24" s="15" t="n">
        <v>830</v>
      </c>
      <c r="T24" s="15" t="n">
        <f aca="false">789-(5.1+32.5)</f>
        <v>751.4</v>
      </c>
      <c r="U24" s="15" t="n">
        <v>907</v>
      </c>
      <c r="V24" s="16" t="n">
        <v>574</v>
      </c>
      <c r="W24" s="15" t="n">
        <f aca="false">757-19.2</f>
        <v>737.8</v>
      </c>
      <c r="X24" s="15" t="n">
        <v>0</v>
      </c>
      <c r="Y24" s="15" t="n">
        <v>490</v>
      </c>
      <c r="Z24" s="15" t="n">
        <v>1125</v>
      </c>
      <c r="AA24" s="15" t="n">
        <v>562</v>
      </c>
      <c r="AB24" s="15" t="n">
        <v>3422</v>
      </c>
      <c r="AC24" s="15" t="n">
        <v>120</v>
      </c>
      <c r="AD24" s="15" t="n">
        <v>346</v>
      </c>
      <c r="AE24" s="15" t="n">
        <v>475</v>
      </c>
      <c r="AF24" s="15" t="n">
        <v>668</v>
      </c>
      <c r="AG24" s="15" t="n">
        <v>529</v>
      </c>
      <c r="AH24" s="15" t="n">
        <v>714</v>
      </c>
      <c r="AI24" s="15" t="n">
        <v>677</v>
      </c>
      <c r="AJ24" s="15" t="n">
        <f aca="false">1699-194</f>
        <v>1505</v>
      </c>
      <c r="AK24" s="15" t="n">
        <v>864</v>
      </c>
      <c r="AL24" s="15" t="n">
        <f aca="false">791-56.9</f>
        <v>734.1</v>
      </c>
      <c r="AM24" s="15" t="n">
        <v>398</v>
      </c>
      <c r="AN24" s="15" t="n">
        <f aca="false">941-56.9</f>
        <v>884.1</v>
      </c>
      <c r="AO24" s="15" t="n">
        <f aca="false">901-56.9</f>
        <v>844.1</v>
      </c>
      <c r="AP24" s="16" t="n">
        <v>779.1</v>
      </c>
      <c r="AQ24" s="15" t="n">
        <v>468</v>
      </c>
      <c r="AR24" s="15" t="n">
        <v>646</v>
      </c>
      <c r="AS24" s="16" t="n">
        <v>766.8</v>
      </c>
      <c r="AT24" s="15" t="n">
        <v>682</v>
      </c>
      <c r="AU24" s="16" t="n">
        <v>640</v>
      </c>
      <c r="AV24" s="15" t="n">
        <v>410</v>
      </c>
      <c r="AW24" s="15" t="n">
        <v>681</v>
      </c>
      <c r="AX24" s="16" t="n">
        <v>508</v>
      </c>
      <c r="AY24" s="15" t="n">
        <f aca="false">1137-56.9</f>
        <v>1080.1</v>
      </c>
      <c r="AZ24" s="15" t="n">
        <f aca="false">881-(18.1+19.2)</f>
        <v>843.7</v>
      </c>
      <c r="BA24" s="15" t="n">
        <f aca="false">1602-194</f>
        <v>1408</v>
      </c>
      <c r="BB24" s="15" t="n">
        <v>759</v>
      </c>
      <c r="BC24" s="15" t="n">
        <v>148</v>
      </c>
      <c r="BD24" s="15" t="n">
        <v>721</v>
      </c>
      <c r="BE24" s="15" t="n">
        <v>361</v>
      </c>
      <c r="BF24" s="15" t="n">
        <v>251</v>
      </c>
      <c r="BG24" s="15" t="n">
        <f aca="false">771-32.5</f>
        <v>738.5</v>
      </c>
      <c r="BH24" s="15" t="n">
        <f aca="false">777-19.2</f>
        <v>757.8</v>
      </c>
      <c r="BI24" s="15" t="n">
        <f aca="false">834-46.4</f>
        <v>787.6</v>
      </c>
      <c r="BJ24" s="16" t="n">
        <v>431.8</v>
      </c>
      <c r="BK24" s="16" t="n">
        <v>431.8</v>
      </c>
      <c r="BL24" s="16" t="n">
        <v>992.8</v>
      </c>
      <c r="BM24" s="15" t="n">
        <v>774</v>
      </c>
      <c r="BN24" s="16" t="n">
        <v>435.8</v>
      </c>
      <c r="BO24" s="16" t="n">
        <v>783</v>
      </c>
      <c r="BP24" s="15" t="n">
        <v>688</v>
      </c>
      <c r="BQ24" s="15" t="n">
        <v>1050</v>
      </c>
      <c r="BR24" s="15" t="n">
        <v>1254</v>
      </c>
      <c r="BS24" s="15" t="n">
        <f aca="false">993-56.9</f>
        <v>936.1</v>
      </c>
      <c r="BT24" s="15" t="n">
        <v>335</v>
      </c>
      <c r="BU24" s="15" t="n">
        <v>720</v>
      </c>
      <c r="BV24" s="16" t="n">
        <v>699.8</v>
      </c>
      <c r="BW24" s="15" t="n">
        <v>779</v>
      </c>
      <c r="BX24" s="15" t="n">
        <v>296</v>
      </c>
      <c r="BY24" s="15" t="n">
        <f aca="false">800-46.4</f>
        <v>753.6</v>
      </c>
    </row>
    <row r="25" customFormat="false" ht="25.5" hidden="false" customHeight="false" outlineLevel="0" collapsed="false">
      <c r="A25" s="14" t="s">
        <v>33</v>
      </c>
      <c r="B25" s="15" t="n">
        <v>520</v>
      </c>
      <c r="C25" s="11" t="n">
        <v>557</v>
      </c>
      <c r="D25" s="15" t="n">
        <v>454</v>
      </c>
      <c r="E25" s="15" t="n">
        <f aca="false">947-56.9</f>
        <v>890.1</v>
      </c>
      <c r="F25" s="15" t="n">
        <f aca="false">1213-(100+56.2)</f>
        <v>1056.8</v>
      </c>
      <c r="G25" s="15" t="n">
        <v>1050</v>
      </c>
      <c r="H25" s="15" t="n">
        <v>513</v>
      </c>
      <c r="I25" s="16" t="n">
        <v>1104</v>
      </c>
      <c r="J25" s="16" t="n">
        <v>338</v>
      </c>
      <c r="K25" s="15" t="n">
        <f aca="false">594-(5.1+32.5)</f>
        <v>556.4</v>
      </c>
      <c r="L25" s="16" t="n">
        <v>1280</v>
      </c>
      <c r="M25" s="15" t="n">
        <v>424</v>
      </c>
      <c r="N25" s="16" t="n">
        <v>20.9</v>
      </c>
      <c r="O25" s="15" t="n">
        <f aca="false">599-(5.1+32.5)</f>
        <v>561.4</v>
      </c>
      <c r="P25" s="15" t="n">
        <v>320</v>
      </c>
      <c r="Q25" s="15" t="n">
        <v>214</v>
      </c>
      <c r="R25" s="16" t="n">
        <v>1605</v>
      </c>
      <c r="S25" s="15" t="n">
        <v>1285</v>
      </c>
      <c r="T25" s="15" t="n">
        <f aca="false">599-(5.1+32.5)</f>
        <v>561.4</v>
      </c>
      <c r="U25" s="15" t="n">
        <v>1319</v>
      </c>
      <c r="V25" s="16" t="n">
        <v>371</v>
      </c>
      <c r="W25" s="15" t="n">
        <f aca="false">567-19.2</f>
        <v>547.8</v>
      </c>
      <c r="X25" s="15" t="n">
        <v>490</v>
      </c>
      <c r="Y25" s="15" t="n">
        <v>0</v>
      </c>
      <c r="Z25" s="15" t="n">
        <v>1323</v>
      </c>
      <c r="AA25" s="15" t="n">
        <v>371</v>
      </c>
      <c r="AB25" s="15" t="n">
        <v>3718</v>
      </c>
      <c r="AC25" s="15" t="n">
        <v>454</v>
      </c>
      <c r="AD25" s="15" t="n">
        <v>208</v>
      </c>
      <c r="AE25" s="15" t="n">
        <v>108</v>
      </c>
      <c r="AF25" s="15" t="n">
        <v>478</v>
      </c>
      <c r="AG25" s="15" t="n">
        <v>497</v>
      </c>
      <c r="AH25" s="15" t="n">
        <v>524</v>
      </c>
      <c r="AI25" s="15" t="n">
        <v>487</v>
      </c>
      <c r="AJ25" s="15" t="n">
        <f aca="false">1896-194</f>
        <v>1702</v>
      </c>
      <c r="AK25" s="15" t="n">
        <v>1063</v>
      </c>
      <c r="AL25" s="15" t="n">
        <f aca="false">601-56.9</f>
        <v>544.1</v>
      </c>
      <c r="AM25" s="15" t="n">
        <v>137</v>
      </c>
      <c r="AN25" s="15" t="n">
        <f aca="false">751-56.9</f>
        <v>694.1</v>
      </c>
      <c r="AO25" s="15" t="n">
        <f aca="false">711-56.9</f>
        <v>654.1</v>
      </c>
      <c r="AP25" s="16" t="n">
        <v>577.1</v>
      </c>
      <c r="AQ25" s="15" t="n">
        <v>125</v>
      </c>
      <c r="AR25" s="15" t="n">
        <v>649</v>
      </c>
      <c r="AS25" s="16" t="n">
        <v>563.8</v>
      </c>
      <c r="AT25" s="15" t="n">
        <v>492</v>
      </c>
      <c r="AU25" s="16" t="n">
        <v>591</v>
      </c>
      <c r="AV25" s="15" t="n">
        <v>186</v>
      </c>
      <c r="AW25" s="15" t="n">
        <v>882</v>
      </c>
      <c r="AX25" s="16" t="n">
        <v>241</v>
      </c>
      <c r="AY25" s="15" t="n">
        <f aca="false">947-56.9</f>
        <v>890.1</v>
      </c>
      <c r="AZ25" s="15" t="n">
        <f aca="false">691-(18.1+19.2)</f>
        <v>653.7</v>
      </c>
      <c r="BA25" s="15" t="n">
        <f aca="false">1799-194</f>
        <v>1605</v>
      </c>
      <c r="BB25" s="15" t="n">
        <v>761</v>
      </c>
      <c r="BC25" s="15" t="n">
        <v>343</v>
      </c>
      <c r="BD25" s="15" t="n">
        <v>531</v>
      </c>
      <c r="BE25" s="15" t="n">
        <v>363</v>
      </c>
      <c r="BF25" s="15" t="n">
        <v>307</v>
      </c>
      <c r="BG25" s="15" t="n">
        <f aca="false">581-32.5</f>
        <v>548.5</v>
      </c>
      <c r="BH25" s="15" t="n">
        <f aca="false">587-19.2</f>
        <v>567.8</v>
      </c>
      <c r="BI25" s="15" t="n">
        <f aca="false">644-46.4</f>
        <v>597.6</v>
      </c>
      <c r="BJ25" s="16" t="n">
        <v>147</v>
      </c>
      <c r="BK25" s="16" t="n">
        <v>173</v>
      </c>
      <c r="BL25" s="16" t="n">
        <v>445</v>
      </c>
      <c r="BM25" s="15" t="n">
        <v>584</v>
      </c>
      <c r="BN25" s="16" t="n">
        <v>417</v>
      </c>
      <c r="BO25" s="16" t="n">
        <v>566</v>
      </c>
      <c r="BP25" s="15" t="n">
        <v>498</v>
      </c>
      <c r="BQ25" s="15" t="n">
        <v>1247</v>
      </c>
      <c r="BR25" s="15" t="n">
        <v>1456</v>
      </c>
      <c r="BS25" s="15" t="n">
        <f aca="false">803-56.9</f>
        <v>746.1</v>
      </c>
      <c r="BT25" s="15" t="n">
        <v>206</v>
      </c>
      <c r="BU25" s="15" t="n">
        <v>530</v>
      </c>
      <c r="BV25" s="16" t="n">
        <v>681</v>
      </c>
      <c r="BW25" s="15" t="n">
        <v>976</v>
      </c>
      <c r="BX25" s="15" t="n">
        <v>246</v>
      </c>
      <c r="BY25" s="15" t="n">
        <f aca="false">610-46.4</f>
        <v>563.6</v>
      </c>
    </row>
    <row r="26" s="9" customFormat="true" ht="25.5" hidden="false" customHeight="false" outlineLevel="0" collapsed="false">
      <c r="A26" s="14" t="s">
        <v>34</v>
      </c>
      <c r="B26" s="15" t="n">
        <v>1220</v>
      </c>
      <c r="C26" s="11" t="n">
        <v>766</v>
      </c>
      <c r="D26" s="15" t="n">
        <v>1154</v>
      </c>
      <c r="E26" s="15" t="n">
        <f aca="false">845-510</f>
        <v>335</v>
      </c>
      <c r="F26" s="15" t="n">
        <f aca="false">617-325</f>
        <v>292</v>
      </c>
      <c r="G26" s="15" t="n">
        <v>1131</v>
      </c>
      <c r="H26" s="15" t="n">
        <v>1213</v>
      </c>
      <c r="I26" s="16" t="n">
        <v>218</v>
      </c>
      <c r="J26" s="16" t="n">
        <v>1022</v>
      </c>
      <c r="K26" s="15" t="n">
        <f aca="false">1293-(5.1+32.5)</f>
        <v>1255.4</v>
      </c>
      <c r="L26" s="16" t="n">
        <v>842</v>
      </c>
      <c r="M26" s="15" t="n">
        <v>1124</v>
      </c>
      <c r="N26" s="16" t="n">
        <v>1349</v>
      </c>
      <c r="O26" s="15" t="n">
        <f aca="false">1299-(5.1+32.5)</f>
        <v>1261.4</v>
      </c>
      <c r="P26" s="15" t="n">
        <v>1321</v>
      </c>
      <c r="Q26" s="15" t="n">
        <v>1426</v>
      </c>
      <c r="R26" s="16" t="n">
        <v>300</v>
      </c>
      <c r="S26" s="15" t="n">
        <v>849</v>
      </c>
      <c r="T26" s="15" t="n">
        <f aca="false">1299-(5.1+32.5)</f>
        <v>1261.4</v>
      </c>
      <c r="U26" s="15" t="n">
        <v>881</v>
      </c>
      <c r="V26" s="16" t="n">
        <v>1078</v>
      </c>
      <c r="W26" s="15" t="n">
        <f aca="false">1267-19.2</f>
        <v>1247.8</v>
      </c>
      <c r="X26" s="15" t="n">
        <v>1125</v>
      </c>
      <c r="Y26" s="15" t="n">
        <v>1323</v>
      </c>
      <c r="Z26" s="15" t="n">
        <v>0</v>
      </c>
      <c r="AA26" s="15" t="n">
        <v>1070</v>
      </c>
      <c r="AB26" s="15" t="n">
        <v>2410</v>
      </c>
      <c r="AC26" s="15" t="n">
        <v>1194</v>
      </c>
      <c r="AD26" s="15" t="n">
        <v>1119</v>
      </c>
      <c r="AE26" s="15" t="n">
        <v>1431</v>
      </c>
      <c r="AF26" s="15" t="n">
        <v>1178</v>
      </c>
      <c r="AG26" s="15" t="n">
        <v>943</v>
      </c>
      <c r="AH26" s="15" t="n">
        <v>1224</v>
      </c>
      <c r="AI26" s="15" t="n">
        <v>1172</v>
      </c>
      <c r="AJ26" s="15" t="n">
        <f aca="false">589-194</f>
        <v>395</v>
      </c>
      <c r="AK26" s="15" t="n">
        <v>628</v>
      </c>
      <c r="AL26" s="15" t="n">
        <f aca="false">1301-56.9</f>
        <v>1244.1</v>
      </c>
      <c r="AM26" s="15" t="n">
        <v>1416</v>
      </c>
      <c r="AN26" s="15" t="n">
        <f aca="false">1451-56.9</f>
        <v>1394.1</v>
      </c>
      <c r="AO26" s="15" t="n">
        <f aca="false">1410-56.9</f>
        <v>1353.1</v>
      </c>
      <c r="AP26" s="16" t="n">
        <v>1280.1</v>
      </c>
      <c r="AQ26" s="15" t="n">
        <v>1195</v>
      </c>
      <c r="AR26" s="15" t="n">
        <v>679</v>
      </c>
      <c r="AS26" s="16" t="n">
        <v>1267.8</v>
      </c>
      <c r="AT26" s="15" t="n">
        <v>1192</v>
      </c>
      <c r="AU26" s="16" t="n">
        <v>1046</v>
      </c>
      <c r="AV26" s="15" t="n">
        <v>1149</v>
      </c>
      <c r="AW26" s="15" t="n">
        <v>445</v>
      </c>
      <c r="AX26" s="16" t="n">
        <v>1089</v>
      </c>
      <c r="AY26" s="15" t="n">
        <f aca="false">845-510</f>
        <v>335</v>
      </c>
      <c r="AZ26" s="15" t="n">
        <f aca="false">1390-(18.1+19.2)</f>
        <v>1352.7</v>
      </c>
      <c r="BA26" s="15" t="n">
        <f aca="false">492-194</f>
        <v>298</v>
      </c>
      <c r="BB26" s="15" t="n">
        <v>561</v>
      </c>
      <c r="BC26" s="15" t="n">
        <v>1172</v>
      </c>
      <c r="BD26" s="15" t="n">
        <v>1231</v>
      </c>
      <c r="BE26" s="15" t="n">
        <v>960</v>
      </c>
      <c r="BF26" s="15" t="n">
        <v>1068</v>
      </c>
      <c r="BG26" s="15" t="n">
        <f aca="false">1281-32.5</f>
        <v>1248.5</v>
      </c>
      <c r="BH26" s="15" t="n">
        <f aca="false">1287-19.2</f>
        <v>1267.8</v>
      </c>
      <c r="BI26" s="15" t="n">
        <f aca="false">1344-46.4</f>
        <v>1297.6</v>
      </c>
      <c r="BJ26" s="16" t="n">
        <v>1189</v>
      </c>
      <c r="BK26" s="16" t="n">
        <v>1153</v>
      </c>
      <c r="BL26" s="16" t="n">
        <v>1428</v>
      </c>
      <c r="BM26" s="15" t="n">
        <v>1130</v>
      </c>
      <c r="BN26" s="16" t="n">
        <v>972</v>
      </c>
      <c r="BO26" s="16" t="n">
        <v>1202</v>
      </c>
      <c r="BP26" s="15" t="n">
        <v>1197</v>
      </c>
      <c r="BQ26" s="15" t="n">
        <v>75</v>
      </c>
      <c r="BR26" s="15" t="n">
        <v>144</v>
      </c>
      <c r="BS26" s="15" t="n">
        <f aca="false">1503-56.9</f>
        <v>1446.1</v>
      </c>
      <c r="BT26" s="15" t="n">
        <v>1117</v>
      </c>
      <c r="BU26" s="15" t="n">
        <v>1230</v>
      </c>
      <c r="BV26" s="16" t="n">
        <v>737</v>
      </c>
      <c r="BW26" s="15" t="n">
        <v>346</v>
      </c>
      <c r="BX26" s="15" t="n">
        <v>1078</v>
      </c>
      <c r="BY26" s="15" t="n">
        <f aca="false">1310-46.4</f>
        <v>1263.6</v>
      </c>
    </row>
    <row r="27" s="9" customFormat="true" ht="25.5" hidden="false" customHeight="false" outlineLevel="0" collapsed="false">
      <c r="A27" s="14" t="s">
        <v>35</v>
      </c>
      <c r="B27" s="15" t="n">
        <v>150</v>
      </c>
      <c r="C27" s="11" t="n">
        <v>305</v>
      </c>
      <c r="D27" s="15" t="n">
        <v>83.6</v>
      </c>
      <c r="E27" s="15" t="n">
        <f aca="false">576-56.9</f>
        <v>519.1</v>
      </c>
      <c r="F27" s="15" t="n">
        <f aca="false">961-(100+56.2)</f>
        <v>804.8</v>
      </c>
      <c r="G27" s="15" t="n">
        <v>799</v>
      </c>
      <c r="H27" s="15" t="n">
        <v>143</v>
      </c>
      <c r="I27" s="16" t="n">
        <v>853</v>
      </c>
      <c r="J27" s="16" t="n">
        <v>259</v>
      </c>
      <c r="K27" s="15" t="n">
        <f aca="false">223-(5.1+32.5)</f>
        <v>185.4</v>
      </c>
      <c r="L27" s="16" t="n">
        <v>1028</v>
      </c>
      <c r="M27" s="15" t="n">
        <v>54.3</v>
      </c>
      <c r="N27" s="16" t="n">
        <v>393</v>
      </c>
      <c r="O27" s="15" t="n">
        <f aca="false">229-(5.1+32.5)</f>
        <v>191.4</v>
      </c>
      <c r="P27" s="15" t="n">
        <v>691</v>
      </c>
      <c r="Q27" s="15" t="n">
        <v>585</v>
      </c>
      <c r="R27" s="16" t="n">
        <v>1353</v>
      </c>
      <c r="S27" s="15" t="n">
        <v>1035</v>
      </c>
      <c r="T27" s="15" t="n">
        <f aca="false">229-(5.1+32.5)</f>
        <v>191.4</v>
      </c>
      <c r="U27" s="15" t="n">
        <v>1067</v>
      </c>
      <c r="V27" s="16" t="n">
        <v>1.9</v>
      </c>
      <c r="W27" s="15" t="n">
        <f aca="false">197-19.2</f>
        <v>177.8</v>
      </c>
      <c r="X27" s="15" t="n">
        <v>562</v>
      </c>
      <c r="Y27" s="15" t="n">
        <v>371</v>
      </c>
      <c r="Z27" s="15" t="n">
        <v>1070</v>
      </c>
      <c r="AA27" s="15" t="n">
        <v>0</v>
      </c>
      <c r="AB27" s="15" t="n">
        <v>3466</v>
      </c>
      <c r="AC27" s="15" t="n">
        <v>681</v>
      </c>
      <c r="AD27" s="15" t="n">
        <v>240</v>
      </c>
      <c r="AE27" s="15" t="n">
        <v>479</v>
      </c>
      <c r="AF27" s="15" t="n">
        <v>108</v>
      </c>
      <c r="AG27" s="15" t="n">
        <v>172</v>
      </c>
      <c r="AH27" s="15" t="n">
        <v>154</v>
      </c>
      <c r="AI27" s="15" t="n">
        <v>107</v>
      </c>
      <c r="AJ27" s="15" t="n">
        <f aca="false">1644-194</f>
        <v>1450</v>
      </c>
      <c r="AK27" s="15" t="n">
        <v>813</v>
      </c>
      <c r="AL27" s="15" t="n">
        <f aca="false">231-56.9</f>
        <v>174.1</v>
      </c>
      <c r="AM27" s="15" t="n">
        <v>508</v>
      </c>
      <c r="AN27" s="15" t="n">
        <f aca="false">381-56.9</f>
        <v>324.1</v>
      </c>
      <c r="AO27" s="15" t="n">
        <f aca="false">340-56.9</f>
        <v>283.1</v>
      </c>
      <c r="AP27" s="16" t="n">
        <v>206.1</v>
      </c>
      <c r="AQ27" s="15" t="n">
        <v>247</v>
      </c>
      <c r="AR27" s="15" t="n">
        <v>397</v>
      </c>
      <c r="AS27" s="16" t="n">
        <v>192.8</v>
      </c>
      <c r="AT27" s="15" t="n">
        <v>122</v>
      </c>
      <c r="AU27" s="16" t="n">
        <v>269</v>
      </c>
      <c r="AV27" s="15" t="n">
        <v>243</v>
      </c>
      <c r="AW27" s="15" t="n">
        <v>631</v>
      </c>
      <c r="AX27" s="16" t="n">
        <v>131</v>
      </c>
      <c r="AY27" s="15" t="n">
        <f aca="false">576-56.9</f>
        <v>519.1</v>
      </c>
      <c r="AZ27" s="15" t="n">
        <f aca="false">320-(18.1+19.2)</f>
        <v>282.7</v>
      </c>
      <c r="BA27" s="15" t="n">
        <f aca="false">1547-194</f>
        <v>1353</v>
      </c>
      <c r="BB27" s="15" t="n">
        <v>510</v>
      </c>
      <c r="BC27" s="15" t="n">
        <v>414</v>
      </c>
      <c r="BD27" s="15" t="n">
        <v>161</v>
      </c>
      <c r="BE27" s="15" t="n">
        <v>203</v>
      </c>
      <c r="BF27" s="15" t="n">
        <v>311</v>
      </c>
      <c r="BG27" s="15" t="n">
        <f aca="false">211-32.5</f>
        <v>178.5</v>
      </c>
      <c r="BH27" s="15" t="n">
        <f aca="false">217-19.2</f>
        <v>197.8</v>
      </c>
      <c r="BI27" s="15" t="n">
        <f aca="false">274-46.4</f>
        <v>227.6</v>
      </c>
      <c r="BJ27" s="16" t="n">
        <v>256</v>
      </c>
      <c r="BK27" s="16" t="n">
        <v>199</v>
      </c>
      <c r="BL27" s="16" t="n">
        <v>817</v>
      </c>
      <c r="BM27" s="15" t="n">
        <v>214</v>
      </c>
      <c r="BN27" s="16" t="n">
        <v>260</v>
      </c>
      <c r="BO27" s="16" t="n">
        <v>196</v>
      </c>
      <c r="BP27" s="15" t="n">
        <v>128</v>
      </c>
      <c r="BQ27" s="15" t="n">
        <v>996</v>
      </c>
      <c r="BR27" s="15" t="n">
        <v>1204</v>
      </c>
      <c r="BS27" s="15" t="n">
        <f aca="false">433-56.9</f>
        <v>376.1</v>
      </c>
      <c r="BT27" s="15" t="n">
        <v>251</v>
      </c>
      <c r="BU27" s="15" t="n">
        <v>160</v>
      </c>
      <c r="BV27" s="16" t="n">
        <v>524</v>
      </c>
      <c r="BW27" s="15" t="n">
        <v>724</v>
      </c>
      <c r="BX27" s="15" t="n">
        <v>288</v>
      </c>
      <c r="BY27" s="15" t="n">
        <f aca="false">240-46.4</f>
        <v>193.6</v>
      </c>
    </row>
    <row r="28" s="9" customFormat="true" ht="29.25" hidden="false" customHeight="false" outlineLevel="0" collapsed="false">
      <c r="A28" s="14" t="s">
        <v>36</v>
      </c>
      <c r="B28" s="15" t="n">
        <v>3725</v>
      </c>
      <c r="C28" s="11" t="n">
        <v>3161</v>
      </c>
      <c r="D28" s="15" t="n">
        <v>3549</v>
      </c>
      <c r="E28" s="15" t="n">
        <f aca="false">3154-510</f>
        <v>2644</v>
      </c>
      <c r="F28" s="15" t="n">
        <f aca="false">2926-325</f>
        <v>2601</v>
      </c>
      <c r="G28" s="15" t="n">
        <v>3526</v>
      </c>
      <c r="H28" s="15" t="n">
        <v>3608</v>
      </c>
      <c r="I28" s="16" t="n">
        <v>2614.55</v>
      </c>
      <c r="J28" s="16" t="n">
        <v>3419.55</v>
      </c>
      <c r="K28" s="15" t="n">
        <f aca="false">3689-(5.1+32.5)</f>
        <v>3651.4</v>
      </c>
      <c r="L28" s="16" t="n">
        <v>2721.55</v>
      </c>
      <c r="M28" s="15" t="n">
        <v>3519</v>
      </c>
      <c r="N28" s="16" t="n">
        <v>3745.55</v>
      </c>
      <c r="O28" s="15" t="n">
        <f aca="false">3695-(5.1+32.5)</f>
        <v>3657.4</v>
      </c>
      <c r="P28" s="15" t="n">
        <v>3618</v>
      </c>
      <c r="Q28" s="15" t="n">
        <v>3723</v>
      </c>
      <c r="R28" s="16" t="n">
        <v>2608.55</v>
      </c>
      <c r="S28" s="15" t="n">
        <v>2591</v>
      </c>
      <c r="T28" s="15" t="n">
        <f aca="false">3695-(5.1+32.5)</f>
        <v>3657.4</v>
      </c>
      <c r="U28" s="15" t="n">
        <v>2519</v>
      </c>
      <c r="V28" s="16" t="n">
        <v>3474.55</v>
      </c>
      <c r="W28" s="15" t="n">
        <f aca="false">3662-19.2</f>
        <v>3642.8</v>
      </c>
      <c r="X28" s="15" t="n">
        <v>3422</v>
      </c>
      <c r="Y28" s="15" t="n">
        <v>3718</v>
      </c>
      <c r="Z28" s="15" t="n">
        <v>2410</v>
      </c>
      <c r="AA28" s="15" t="n">
        <v>3466</v>
      </c>
      <c r="AB28" s="15" t="n">
        <v>0</v>
      </c>
      <c r="AC28" s="15" t="n">
        <v>3491</v>
      </c>
      <c r="AD28" s="15" t="n">
        <f aca="false">3514</f>
        <v>3514</v>
      </c>
      <c r="AE28" s="15" t="n">
        <v>3826</v>
      </c>
      <c r="AF28" s="15" t="n">
        <v>3573</v>
      </c>
      <c r="AG28" s="15" t="n">
        <v>3338</v>
      </c>
      <c r="AH28" s="15" t="n">
        <v>3619</v>
      </c>
      <c r="AI28" s="15" t="n">
        <v>3567</v>
      </c>
      <c r="AJ28" s="15" t="n">
        <f aca="false">2898-194</f>
        <v>2704</v>
      </c>
      <c r="AK28" s="15" t="n">
        <v>2820</v>
      </c>
      <c r="AL28" s="15" t="n">
        <f aca="false">3696-56.9</f>
        <v>3639.1</v>
      </c>
      <c r="AM28" s="15" t="n">
        <v>3847</v>
      </c>
      <c r="AN28" s="15" t="n">
        <f aca="false">3846-56.9</f>
        <v>3789.1</v>
      </c>
      <c r="AO28" s="15" t="n">
        <f aca="false">3806-56.9</f>
        <v>3749.1</v>
      </c>
      <c r="AP28" s="16" t="n">
        <v>3678.65</v>
      </c>
      <c r="AQ28" s="15" t="n">
        <v>3591</v>
      </c>
      <c r="AR28" s="15" t="n">
        <v>3074</v>
      </c>
      <c r="AS28" s="16" t="n">
        <v>3665.35</v>
      </c>
      <c r="AT28" s="15" t="n">
        <v>3587</v>
      </c>
      <c r="AU28" s="16" t="n">
        <v>3442.55</v>
      </c>
      <c r="AV28" s="15" t="n">
        <v>3544</v>
      </c>
      <c r="AW28" s="15" t="n">
        <v>2840</v>
      </c>
      <c r="AX28" s="16" t="n">
        <v>3485.55</v>
      </c>
      <c r="AY28" s="15" t="n">
        <f aca="false">3154-510</f>
        <v>2644</v>
      </c>
      <c r="AZ28" s="15" t="n">
        <f aca="false">3786-(18.1+19.2)</f>
        <v>3748.7</v>
      </c>
      <c r="BA28" s="15" t="n">
        <f aca="false">2801-194</f>
        <v>2607</v>
      </c>
      <c r="BB28" s="15" t="n">
        <v>2956</v>
      </c>
      <c r="BC28" s="15" t="n">
        <v>3566</v>
      </c>
      <c r="BD28" s="15" t="n">
        <v>3626</v>
      </c>
      <c r="BE28" s="15" t="n">
        <v>3355</v>
      </c>
      <c r="BF28" s="15" t="n">
        <v>3463</v>
      </c>
      <c r="BG28" s="15" t="n">
        <f aca="false">3676-32.5</f>
        <v>3643.5</v>
      </c>
      <c r="BH28" s="15" t="n">
        <f aca="false">3682-19.2</f>
        <v>3662.8</v>
      </c>
      <c r="BI28" s="15" t="n">
        <f aca="false">3739-46.4</f>
        <v>3692.6</v>
      </c>
      <c r="BJ28" s="16" t="n">
        <v>3586.55</v>
      </c>
      <c r="BK28" s="16" t="n">
        <v>3549.55</v>
      </c>
      <c r="BL28" s="16" t="n">
        <v>3726.55</v>
      </c>
      <c r="BM28" s="15" t="n">
        <v>3525</v>
      </c>
      <c r="BN28" s="16" t="n">
        <v>3369.55</v>
      </c>
      <c r="BO28" s="16" t="n">
        <v>3599</v>
      </c>
      <c r="BP28" s="15" t="n">
        <v>3593</v>
      </c>
      <c r="BQ28" s="15" t="n">
        <v>2470</v>
      </c>
      <c r="BR28" s="15" t="n">
        <v>2453</v>
      </c>
      <c r="BS28" s="15" t="n">
        <f aca="false">3898-56.9</f>
        <v>3841.1</v>
      </c>
      <c r="BT28" s="15" t="n">
        <v>3512</v>
      </c>
      <c r="BU28" s="15" t="n">
        <v>3625</v>
      </c>
      <c r="BV28" s="16" t="n">
        <v>3134.55</v>
      </c>
      <c r="BW28" s="15" t="n">
        <v>2741</v>
      </c>
      <c r="BX28" s="15" t="n">
        <f aca="false">3473</f>
        <v>3473</v>
      </c>
      <c r="BY28" s="15" t="n">
        <f aca="false">3705-46.4</f>
        <v>3658.6</v>
      </c>
    </row>
    <row r="29" s="9" customFormat="true" ht="25.5" hidden="false" customHeight="false" outlineLevel="0" collapsed="false">
      <c r="A29" s="14" t="s">
        <v>37</v>
      </c>
      <c r="B29" s="15" t="n">
        <v>830</v>
      </c>
      <c r="C29" s="11" t="n">
        <v>674</v>
      </c>
      <c r="D29" s="15" t="n">
        <v>763</v>
      </c>
      <c r="E29" s="15" t="n">
        <f aca="false">1256-56.9</f>
        <v>1199.1</v>
      </c>
      <c r="F29" s="15" t="n">
        <f aca="false">1330-(100+56.2)</f>
        <v>1173.8</v>
      </c>
      <c r="G29" s="15" t="n">
        <v>1167</v>
      </c>
      <c r="H29" s="15" t="n">
        <v>823</v>
      </c>
      <c r="I29" s="16" t="n">
        <v>976</v>
      </c>
      <c r="J29" s="16" t="n">
        <v>441</v>
      </c>
      <c r="K29" s="15" t="n">
        <f aca="false">903-(5.1+32.5)</f>
        <v>865.4</v>
      </c>
      <c r="L29" s="16" t="n">
        <v>977</v>
      </c>
      <c r="M29" s="15" t="n">
        <v>734</v>
      </c>
      <c r="N29" s="16" t="n">
        <v>433</v>
      </c>
      <c r="O29" s="15" t="n">
        <f aca="false">909-(5.1+32.5)</f>
        <v>871.4</v>
      </c>
      <c r="P29" s="15" t="n">
        <v>134</v>
      </c>
      <c r="Q29" s="15" t="n">
        <v>239</v>
      </c>
      <c r="R29" s="16" t="n">
        <v>1477</v>
      </c>
      <c r="S29" s="15" t="n">
        <v>899</v>
      </c>
      <c r="T29" s="15" t="n">
        <f aca="false">909-(5.1+32.5)</f>
        <v>871.4</v>
      </c>
      <c r="U29" s="15" t="n">
        <v>976</v>
      </c>
      <c r="V29" s="16" t="n">
        <v>694</v>
      </c>
      <c r="W29" s="15" t="n">
        <f aca="false">877-19.2</f>
        <v>857.8</v>
      </c>
      <c r="X29" s="15" t="n">
        <v>120</v>
      </c>
      <c r="Y29" s="15" t="n">
        <v>454</v>
      </c>
      <c r="Z29" s="15" t="n">
        <v>1194</v>
      </c>
      <c r="AA29" s="15" t="n">
        <v>681</v>
      </c>
      <c r="AB29" s="15" t="n">
        <v>3491</v>
      </c>
      <c r="AC29" s="15" t="n">
        <v>0</v>
      </c>
      <c r="AD29" s="15" t="n">
        <v>465</v>
      </c>
      <c r="AE29" s="15" t="n">
        <v>362</v>
      </c>
      <c r="AF29" s="15" t="n">
        <v>788</v>
      </c>
      <c r="AG29" s="15" t="n">
        <v>649</v>
      </c>
      <c r="AH29" s="15" t="n">
        <v>834</v>
      </c>
      <c r="AI29" s="15" t="n">
        <v>797</v>
      </c>
      <c r="AJ29" s="15" t="n">
        <f aca="false">1768-194</f>
        <v>1574</v>
      </c>
      <c r="AK29" s="15" t="n">
        <v>932</v>
      </c>
      <c r="AL29" s="15" t="n">
        <f aca="false">911-56.9</f>
        <v>854.1</v>
      </c>
      <c r="AM29" s="15" t="n">
        <v>363</v>
      </c>
      <c r="AN29" s="15" t="n">
        <f aca="false">1061-56.9</f>
        <v>1004.1</v>
      </c>
      <c r="AO29" s="15" t="n">
        <f aca="false">1020-56.9</f>
        <v>963.1</v>
      </c>
      <c r="AP29" s="16" t="n">
        <v>899.1</v>
      </c>
      <c r="AQ29" s="15" t="n">
        <v>578</v>
      </c>
      <c r="AR29" s="15" t="n">
        <v>766</v>
      </c>
      <c r="AS29" s="16" t="n">
        <v>885.8</v>
      </c>
      <c r="AT29" s="15" t="n">
        <v>801</v>
      </c>
      <c r="AU29" s="16" t="n">
        <v>759</v>
      </c>
      <c r="AV29" s="15" t="n">
        <v>530</v>
      </c>
      <c r="AW29" s="15" t="n">
        <v>750</v>
      </c>
      <c r="AX29" s="16" t="n">
        <v>628</v>
      </c>
      <c r="AY29" s="15" t="n">
        <f aca="false">1256-56.9</f>
        <v>1199.1</v>
      </c>
      <c r="AZ29" s="15" t="n">
        <f aca="false">1000-(18.1+19.2)</f>
        <v>962.7</v>
      </c>
      <c r="BA29" s="15" t="n">
        <f aca="false">1670-194</f>
        <v>1476</v>
      </c>
      <c r="BB29" s="15" t="n">
        <v>859</v>
      </c>
      <c r="BC29" s="15" t="n">
        <v>268</v>
      </c>
      <c r="BD29" s="15" t="n">
        <v>840</v>
      </c>
      <c r="BE29" s="15" t="n">
        <v>480</v>
      </c>
      <c r="BF29" s="15" t="n">
        <v>370</v>
      </c>
      <c r="BG29" s="15" t="n">
        <f aca="false">891-32.5</f>
        <v>858.5</v>
      </c>
      <c r="BH29" s="15" t="n">
        <f aca="false">897-19.2</f>
        <v>877.8</v>
      </c>
      <c r="BI29" s="15" t="n">
        <f aca="false">954-46.4</f>
        <v>907.6</v>
      </c>
      <c r="BJ29" s="16" t="n">
        <v>566</v>
      </c>
      <c r="BK29" s="16" t="n">
        <v>572</v>
      </c>
      <c r="BL29" s="16" t="n">
        <v>241</v>
      </c>
      <c r="BM29" s="15" t="n">
        <v>894</v>
      </c>
      <c r="BN29" s="16" t="n">
        <v>552</v>
      </c>
      <c r="BO29" s="16" t="n">
        <v>903</v>
      </c>
      <c r="BP29" s="15" t="n">
        <v>807</v>
      </c>
      <c r="BQ29" s="15" t="n">
        <v>1119</v>
      </c>
      <c r="BR29" s="15" t="n">
        <v>1322</v>
      </c>
      <c r="BS29" s="15" t="n">
        <f aca="false">1113-56.9</f>
        <v>1056.1</v>
      </c>
      <c r="BT29" s="15" t="n">
        <v>455</v>
      </c>
      <c r="BU29" s="15" t="n">
        <v>839</v>
      </c>
      <c r="BV29" s="16" t="n">
        <v>497</v>
      </c>
      <c r="BW29" s="15" t="n">
        <v>848</v>
      </c>
      <c r="BX29" s="15" t="n">
        <v>415</v>
      </c>
      <c r="BY29" s="15" t="n">
        <f aca="false">920-46.4</f>
        <v>873.6</v>
      </c>
    </row>
    <row r="30" customFormat="false" ht="25.5" hidden="false" customHeight="false" outlineLevel="0" collapsed="false">
      <c r="A30" s="14" t="s">
        <v>4</v>
      </c>
      <c r="B30" s="15" t="n">
        <v>389</v>
      </c>
      <c r="C30" s="11" t="n">
        <v>354</v>
      </c>
      <c r="D30" s="15" t="n">
        <v>322</v>
      </c>
      <c r="E30" s="15" t="n">
        <f aca="false">815-56.9</f>
        <v>758.1</v>
      </c>
      <c r="F30" s="15" t="n">
        <f aca="false">1010-(100+56.2)</f>
        <v>853.8</v>
      </c>
      <c r="G30" s="15" t="n">
        <v>854</v>
      </c>
      <c r="H30" s="15" t="n">
        <v>383</v>
      </c>
      <c r="I30" s="16" t="n">
        <v>936</v>
      </c>
      <c r="J30" s="16" t="n">
        <v>142</v>
      </c>
      <c r="K30" s="15" t="n">
        <f aca="false">462-(5.1+32.5)</f>
        <v>424.4</v>
      </c>
      <c r="L30" s="16" t="n">
        <v>1076</v>
      </c>
      <c r="M30" s="15" t="n">
        <v>293</v>
      </c>
      <c r="N30" s="16" t="n">
        <v>230</v>
      </c>
      <c r="O30" s="15" t="n">
        <f aca="false">468-(32.5+5.1)</f>
        <v>430.4</v>
      </c>
      <c r="P30" s="15" t="n">
        <v>528</v>
      </c>
      <c r="Q30" s="15" t="n">
        <v>422</v>
      </c>
      <c r="R30" s="16" t="n">
        <v>1401</v>
      </c>
      <c r="S30" s="15" t="n">
        <v>1084</v>
      </c>
      <c r="T30" s="15" t="n">
        <f aca="false">468-(32.5+5.1)</f>
        <v>430.4</v>
      </c>
      <c r="U30" s="15" t="n">
        <v>1116</v>
      </c>
      <c r="V30" s="16" t="n">
        <v>238</v>
      </c>
      <c r="W30" s="15" t="n">
        <f aca="false">436-19.2</f>
        <v>416.8</v>
      </c>
      <c r="X30" s="15" t="n">
        <v>346</v>
      </c>
      <c r="Y30" s="15" t="n">
        <v>208</v>
      </c>
      <c r="Z30" s="15" t="n">
        <v>1119</v>
      </c>
      <c r="AA30" s="15" t="n">
        <v>240</v>
      </c>
      <c r="AB30" s="15" t="n">
        <f aca="false">3514</f>
        <v>3514</v>
      </c>
      <c r="AC30" s="15" t="n">
        <v>465</v>
      </c>
      <c r="AD30" s="15" t="n">
        <v>0</v>
      </c>
      <c r="AE30" s="15" t="n">
        <v>316</v>
      </c>
      <c r="AF30" s="15" t="n">
        <v>351</v>
      </c>
      <c r="AG30" s="15" t="n">
        <v>290</v>
      </c>
      <c r="AH30" s="15" t="n">
        <v>392</v>
      </c>
      <c r="AI30" s="15" t="n">
        <v>355</v>
      </c>
      <c r="AJ30" s="15" t="n">
        <f aca="false">1694-194</f>
        <v>1500</v>
      </c>
      <c r="AK30" s="15" t="n">
        <v>862</v>
      </c>
      <c r="AL30" s="15" t="n">
        <f aca="false">470-56.9</f>
        <v>413.1</v>
      </c>
      <c r="AM30" s="15" t="n">
        <v>346</v>
      </c>
      <c r="AN30" s="15" t="n">
        <f aca="false">621-56.9</f>
        <v>564.1</v>
      </c>
      <c r="AO30" s="15" t="n">
        <f aca="false">581-56.9</f>
        <v>524.1</v>
      </c>
      <c r="AP30" s="16" t="n">
        <v>444.1</v>
      </c>
      <c r="AQ30" s="15" t="n">
        <v>124</v>
      </c>
      <c r="AR30" s="15" t="n">
        <v>445</v>
      </c>
      <c r="AS30" s="16" t="n">
        <v>429.8</v>
      </c>
      <c r="AT30" s="15" t="n">
        <v>360</v>
      </c>
      <c r="AU30" s="16" t="n">
        <v>388</v>
      </c>
      <c r="AV30" s="15" t="n">
        <v>66</v>
      </c>
      <c r="AW30" s="15" t="n">
        <v>680</v>
      </c>
      <c r="AX30" s="16" t="n">
        <v>164</v>
      </c>
      <c r="AY30" s="15" t="n">
        <f aca="false">815-56.9</f>
        <v>758.1</v>
      </c>
      <c r="AZ30" s="15" t="n">
        <f aca="false">559-(18.1+19.2)</f>
        <v>521.7</v>
      </c>
      <c r="BA30" s="15" t="n">
        <f aca="false">1596-194</f>
        <v>1402</v>
      </c>
      <c r="BB30" s="15" t="n">
        <v>559</v>
      </c>
      <c r="BC30" s="15" t="n">
        <v>198</v>
      </c>
      <c r="BD30" s="15" t="n">
        <v>399</v>
      </c>
      <c r="BE30" s="15" t="n">
        <v>210</v>
      </c>
      <c r="BF30" s="15" t="n">
        <v>112</v>
      </c>
      <c r="BG30" s="15" t="n">
        <f aca="false">449-32.5</f>
        <v>416.5</v>
      </c>
      <c r="BH30" s="15" t="n">
        <f aca="false">456-19.2</f>
        <v>436.8</v>
      </c>
      <c r="BI30" s="15" t="n">
        <f aca="false">512-46.4</f>
        <v>465.6</v>
      </c>
      <c r="BJ30" s="16" t="n">
        <v>101</v>
      </c>
      <c r="BK30" s="16" t="n">
        <v>108</v>
      </c>
      <c r="BL30" s="16" t="n">
        <v>655</v>
      </c>
      <c r="BM30" s="15" t="n">
        <v>453</v>
      </c>
      <c r="BN30" s="16" t="n">
        <v>222</v>
      </c>
      <c r="BO30" s="16" t="n">
        <v>433</v>
      </c>
      <c r="BP30" s="15" t="n">
        <v>366</v>
      </c>
      <c r="BQ30" s="15" t="n">
        <v>1044</v>
      </c>
      <c r="BR30" s="15" t="n">
        <v>1248</v>
      </c>
      <c r="BS30" s="15" t="n">
        <f aca="false">671-56.9</f>
        <v>614.1</v>
      </c>
      <c r="BT30" s="15" t="n">
        <v>13</v>
      </c>
      <c r="BU30" s="15" t="n">
        <v>397</v>
      </c>
      <c r="BV30" s="16" t="n">
        <v>485</v>
      </c>
      <c r="BW30" s="15" t="n">
        <v>773</v>
      </c>
      <c r="BX30" s="15" t="n">
        <v>50</v>
      </c>
      <c r="BY30" s="15" t="n">
        <f aca="false">479-46.4</f>
        <v>432.6</v>
      </c>
    </row>
    <row r="31" customFormat="false" ht="25.5" hidden="false" customHeight="false" outlineLevel="0" collapsed="false">
      <c r="A31" s="14" t="s">
        <v>87</v>
      </c>
      <c r="B31" s="15" t="n">
        <v>552</v>
      </c>
      <c r="C31" s="11" t="n">
        <v>587</v>
      </c>
      <c r="D31" s="15" t="n">
        <v>483</v>
      </c>
      <c r="E31" s="15" t="n">
        <v>919</v>
      </c>
      <c r="F31" s="15" t="n">
        <f aca="false">1320-(100+56.2)</f>
        <v>1163.8</v>
      </c>
      <c r="G31" s="15" t="n">
        <v>1159</v>
      </c>
      <c r="H31" s="15" t="n">
        <v>622</v>
      </c>
      <c r="I31" s="16" t="n">
        <v>1289</v>
      </c>
      <c r="J31" s="16" t="n">
        <v>396.3</v>
      </c>
      <c r="K31" s="15" t="n">
        <f aca="false">701-(5.1+32.5)</f>
        <v>663.4</v>
      </c>
      <c r="L31" s="16" t="n">
        <v>1290</v>
      </c>
      <c r="M31" s="15" t="n">
        <v>532</v>
      </c>
      <c r="N31" s="16" t="n">
        <v>150.1</v>
      </c>
      <c r="O31" s="15" t="n">
        <f aca="false">705-(32.5+5.1)</f>
        <v>667.4</v>
      </c>
      <c r="P31" s="15" t="n">
        <v>229</v>
      </c>
      <c r="Q31" s="15" t="n">
        <v>123</v>
      </c>
      <c r="R31" s="16" t="n">
        <v>1789</v>
      </c>
      <c r="S31" s="15" t="n">
        <v>1255</v>
      </c>
      <c r="T31" s="15" t="n">
        <f aca="false">705-(32.5+5.1)</f>
        <v>667.4</v>
      </c>
      <c r="U31" s="15" t="n">
        <v>1332</v>
      </c>
      <c r="V31" s="16" t="n">
        <v>541.1</v>
      </c>
      <c r="W31" s="15" t="n">
        <f aca="false">675-19.2</f>
        <v>655.8</v>
      </c>
      <c r="X31" s="15" t="n">
        <v>475</v>
      </c>
      <c r="Y31" s="15" t="n">
        <v>108</v>
      </c>
      <c r="Z31" s="15" t="n">
        <v>1431</v>
      </c>
      <c r="AA31" s="15" t="n">
        <v>479</v>
      </c>
      <c r="AB31" s="15" t="n">
        <v>3826</v>
      </c>
      <c r="AC31" s="15" t="n">
        <v>362</v>
      </c>
      <c r="AD31" s="15" t="n">
        <v>316</v>
      </c>
      <c r="AE31" s="15" t="n">
        <v>0</v>
      </c>
      <c r="AF31" s="15" t="n">
        <v>591</v>
      </c>
      <c r="AG31" s="15" t="n">
        <v>598</v>
      </c>
      <c r="AH31" s="15" t="n">
        <v>631</v>
      </c>
      <c r="AI31" s="15" t="n">
        <v>595</v>
      </c>
      <c r="AJ31" s="15" t="n">
        <f aca="false">2004-194</f>
        <v>1810</v>
      </c>
      <c r="AK31" s="15" t="n">
        <v>1093</v>
      </c>
      <c r="AL31" s="15" t="n">
        <f aca="false">709-56.9</f>
        <v>652.1</v>
      </c>
      <c r="AM31" s="15" t="n">
        <v>70.3</v>
      </c>
      <c r="AN31" s="15" t="n">
        <f aca="false">820-56.9</f>
        <v>763.1</v>
      </c>
      <c r="AO31" s="15" t="n">
        <f aca="false">860-56.9</f>
        <v>803.1</v>
      </c>
      <c r="AP31" s="16" t="n">
        <v>747.2</v>
      </c>
      <c r="AQ31" s="15" t="n">
        <v>232</v>
      </c>
      <c r="AR31" s="15" t="n">
        <v>743</v>
      </c>
      <c r="AS31" s="16" t="n">
        <v>732.9</v>
      </c>
      <c r="AT31" s="15" t="n">
        <v>599</v>
      </c>
      <c r="AU31" s="16" t="n">
        <v>703</v>
      </c>
      <c r="AV31" s="15" t="n">
        <v>217</v>
      </c>
      <c r="AW31" s="15" t="n">
        <v>991</v>
      </c>
      <c r="AX31" s="16" t="n">
        <v>411.1</v>
      </c>
      <c r="AY31" s="15" t="n">
        <f aca="false">1054-56.9</f>
        <v>997.1</v>
      </c>
      <c r="AZ31" s="15" t="n">
        <f aca="false">798-(18.1+19.2)</f>
        <v>760.7</v>
      </c>
      <c r="BA31" s="15" t="n">
        <f aca="false">1906-194</f>
        <v>1712</v>
      </c>
      <c r="BB31" s="15" t="n">
        <v>870</v>
      </c>
      <c r="BC31" s="15" t="n">
        <v>277</v>
      </c>
      <c r="BD31" s="15" t="n">
        <v>638</v>
      </c>
      <c r="BE31" s="15" t="n">
        <v>472</v>
      </c>
      <c r="BF31" s="15" t="n">
        <v>374</v>
      </c>
      <c r="BG31" s="15" t="n">
        <f aca="false">688-32.5</f>
        <v>655.5</v>
      </c>
      <c r="BH31" s="15" t="n">
        <f aca="false">695-19.2</f>
        <v>675.8</v>
      </c>
      <c r="BI31" s="15" t="n">
        <f aca="false">752-46.4</f>
        <v>705.6</v>
      </c>
      <c r="BJ31" s="16" t="n">
        <v>317.1</v>
      </c>
      <c r="BK31" s="16" t="n">
        <v>350.1</v>
      </c>
      <c r="BL31" s="16" t="n">
        <v>312</v>
      </c>
      <c r="BM31" s="15" t="n">
        <v>692</v>
      </c>
      <c r="BN31" s="16" t="n">
        <v>491</v>
      </c>
      <c r="BO31" s="16" t="n">
        <v>595</v>
      </c>
      <c r="BP31" s="15" t="n">
        <v>605</v>
      </c>
      <c r="BQ31" s="15" t="n">
        <v>1353</v>
      </c>
      <c r="BR31" s="15" t="n">
        <v>1560</v>
      </c>
      <c r="BS31" s="15" t="n">
        <f aca="false">910-56.9</f>
        <v>853.1</v>
      </c>
      <c r="BT31" s="15" t="n">
        <v>314</v>
      </c>
      <c r="BU31" s="15" t="n">
        <v>636</v>
      </c>
      <c r="BV31" s="16" t="n">
        <v>810</v>
      </c>
      <c r="BW31" s="15" t="n">
        <v>1083</v>
      </c>
      <c r="BX31" s="15" t="n">
        <v>354</v>
      </c>
      <c r="BY31" s="15" t="n">
        <f aca="false">718-46.4</f>
        <v>671.6</v>
      </c>
    </row>
    <row r="32" customFormat="false" ht="25.5" hidden="false" customHeight="false" outlineLevel="0" collapsed="false">
      <c r="A32" s="14" t="s">
        <v>39</v>
      </c>
      <c r="B32" s="15" t="n">
        <v>51</v>
      </c>
      <c r="C32" s="11" t="n">
        <v>417</v>
      </c>
      <c r="D32" s="15" t="n">
        <v>30</v>
      </c>
      <c r="E32" s="15" t="n">
        <f aca="false">477-56.9</f>
        <v>420.1</v>
      </c>
      <c r="F32" s="15" t="n">
        <f aca="false">1073-(100+56.2)</f>
        <v>916.8</v>
      </c>
      <c r="G32" s="15" t="n">
        <v>911</v>
      </c>
      <c r="H32" s="15" t="n">
        <v>44</v>
      </c>
      <c r="I32" s="16" t="n">
        <v>964</v>
      </c>
      <c r="J32" s="16" t="n">
        <v>370</v>
      </c>
      <c r="K32" s="15" t="n">
        <f aca="false">114-(5.1+32.5)</f>
        <v>76.4</v>
      </c>
      <c r="L32" s="16" t="n">
        <v>1140</v>
      </c>
      <c r="M32" s="15" t="n">
        <v>64</v>
      </c>
      <c r="N32" s="16" t="n">
        <v>504</v>
      </c>
      <c r="O32" s="15" t="n">
        <f aca="false">120-(32.5+5.1)</f>
        <v>82.4</v>
      </c>
      <c r="P32" s="15" t="n">
        <v>798</v>
      </c>
      <c r="Q32" s="15" t="n">
        <v>692</v>
      </c>
      <c r="R32" s="16" t="n">
        <v>1472</v>
      </c>
      <c r="S32" s="15" t="n">
        <v>1147</v>
      </c>
      <c r="T32" s="15" t="n">
        <f aca="false">120-(32.5+5.1)</f>
        <v>82.4</v>
      </c>
      <c r="U32" s="15" t="n">
        <v>1179</v>
      </c>
      <c r="V32" s="16" t="n">
        <v>113</v>
      </c>
      <c r="W32" s="15" t="n">
        <f aca="false">98.2-19.2</f>
        <v>79</v>
      </c>
      <c r="X32" s="15" t="n">
        <v>668</v>
      </c>
      <c r="Y32" s="15" t="n">
        <v>478</v>
      </c>
      <c r="Z32" s="15" t="n">
        <v>1178</v>
      </c>
      <c r="AA32" s="15" t="n">
        <v>108</v>
      </c>
      <c r="AB32" s="15" t="n">
        <v>3573</v>
      </c>
      <c r="AC32" s="15" t="n">
        <v>788</v>
      </c>
      <c r="AD32" s="15" t="n">
        <v>351</v>
      </c>
      <c r="AE32" s="15" t="n">
        <v>591</v>
      </c>
      <c r="AF32" s="15" t="n">
        <v>0</v>
      </c>
      <c r="AG32" s="15" t="n">
        <v>279</v>
      </c>
      <c r="AH32" s="15" t="n">
        <v>55</v>
      </c>
      <c r="AI32" s="15" t="n">
        <v>25.9</v>
      </c>
      <c r="AJ32" s="15" t="n">
        <f aca="false">1757-194</f>
        <v>1563</v>
      </c>
      <c r="AK32" s="15" t="n">
        <v>927</v>
      </c>
      <c r="AL32" s="15" t="n">
        <f aca="false">132-56.9</f>
        <v>75.1</v>
      </c>
      <c r="AM32" s="15" t="n">
        <v>620</v>
      </c>
      <c r="AN32" s="15" t="n">
        <f aca="false">291-67.1</f>
        <v>223.9</v>
      </c>
      <c r="AO32" s="15" t="n">
        <f aca="false">241-56.9</f>
        <v>184.1</v>
      </c>
      <c r="AP32" s="16" t="n">
        <v>101.1</v>
      </c>
      <c r="AQ32" s="15" t="n">
        <v>353</v>
      </c>
      <c r="AR32" s="15" t="n">
        <v>511</v>
      </c>
      <c r="AS32" s="16" t="n">
        <v>87.8</v>
      </c>
      <c r="AT32" s="15" t="n">
        <v>21</v>
      </c>
      <c r="AU32" s="16" t="n">
        <v>198</v>
      </c>
      <c r="AV32" s="15" t="n">
        <v>381</v>
      </c>
      <c r="AW32" s="15" t="n">
        <v>743</v>
      </c>
      <c r="AX32" s="16" t="n">
        <v>242</v>
      </c>
      <c r="AY32" s="15" t="n">
        <f aca="false">477-56.9</f>
        <v>420.1</v>
      </c>
      <c r="AZ32" s="15" t="n">
        <f aca="false">221-(18.1+19.2)</f>
        <v>183.7</v>
      </c>
      <c r="BA32" s="15" t="n">
        <f aca="false">1660-194</f>
        <v>1466</v>
      </c>
      <c r="BB32" s="15" t="n">
        <v>617</v>
      </c>
      <c r="BC32" s="15" t="n">
        <v>521</v>
      </c>
      <c r="BD32" s="15" t="n">
        <v>56</v>
      </c>
      <c r="BE32" s="15" t="n">
        <v>313</v>
      </c>
      <c r="BF32" s="15" t="n">
        <v>422</v>
      </c>
      <c r="BG32" s="15" t="n">
        <f aca="false">102-32.5</f>
        <v>69.5</v>
      </c>
      <c r="BH32" s="15" t="n">
        <f aca="false">118-19.2</f>
        <v>98.8</v>
      </c>
      <c r="BI32" s="15" t="n">
        <f aca="false">165-46.4</f>
        <v>118.6</v>
      </c>
      <c r="BJ32" s="16" t="n">
        <v>367</v>
      </c>
      <c r="BK32" s="16" t="n">
        <v>312</v>
      </c>
      <c r="BL32" s="16" t="n">
        <v>928</v>
      </c>
      <c r="BM32" s="15" t="n">
        <v>115</v>
      </c>
      <c r="BN32" s="16" t="n">
        <v>373</v>
      </c>
      <c r="BO32" s="16" t="n">
        <v>93</v>
      </c>
      <c r="BP32" s="15" t="n">
        <v>29</v>
      </c>
      <c r="BQ32" s="15" t="n">
        <v>1109</v>
      </c>
      <c r="BR32" s="15" t="n">
        <v>1312</v>
      </c>
      <c r="BS32" s="15" t="n">
        <f aca="false">343-56.9</f>
        <v>286.1</v>
      </c>
      <c r="BT32" s="15" t="n">
        <v>362</v>
      </c>
      <c r="BU32" s="15" t="n">
        <v>66</v>
      </c>
      <c r="BV32" s="16" t="n">
        <v>634</v>
      </c>
      <c r="BW32" s="15" t="n">
        <v>837</v>
      </c>
      <c r="BX32" s="15" t="n">
        <v>400</v>
      </c>
      <c r="BY32" s="15" t="n">
        <f aca="false">131-46.4</f>
        <v>84.6</v>
      </c>
    </row>
    <row r="33" s="9" customFormat="true" ht="25.5" hidden="false" customHeight="false" outlineLevel="0" collapsed="false">
      <c r="A33" s="14" t="s">
        <v>40</v>
      </c>
      <c r="B33" s="15" t="n">
        <v>321</v>
      </c>
      <c r="C33" s="11" t="n">
        <v>178</v>
      </c>
      <c r="D33" s="15" t="n">
        <v>255</v>
      </c>
      <c r="E33" s="15" t="n">
        <f aca="false">637-56.9</f>
        <v>580.1</v>
      </c>
      <c r="F33" s="15" t="n">
        <f aca="false">834-(100+56.2)</f>
        <v>677.8</v>
      </c>
      <c r="G33" s="15" t="n">
        <v>671</v>
      </c>
      <c r="H33" s="15" t="n">
        <v>315</v>
      </c>
      <c r="I33" s="16" t="n">
        <v>726</v>
      </c>
      <c r="J33" s="16" t="n">
        <v>228</v>
      </c>
      <c r="K33" s="15" t="n">
        <f aca="false">324-56.9</f>
        <v>267.1</v>
      </c>
      <c r="L33" s="16" t="n">
        <v>902</v>
      </c>
      <c r="M33" s="15" t="n">
        <v>226</v>
      </c>
      <c r="N33" s="16" t="n">
        <v>515</v>
      </c>
      <c r="O33" s="15" t="n">
        <f aca="false">343-56.9</f>
        <v>286.1</v>
      </c>
      <c r="P33" s="15" t="n">
        <v>776</v>
      </c>
      <c r="Q33" s="15" t="n">
        <v>711</v>
      </c>
      <c r="R33" s="16" t="n">
        <v>1227</v>
      </c>
      <c r="S33" s="15" t="n">
        <v>908</v>
      </c>
      <c r="T33" s="15" t="n">
        <f aca="false">343-56.9</f>
        <v>286.1</v>
      </c>
      <c r="U33" s="15" t="n">
        <v>940</v>
      </c>
      <c r="V33" s="16" t="n">
        <v>175</v>
      </c>
      <c r="W33" s="15" t="n">
        <f aca="false">258-19.2</f>
        <v>238.8</v>
      </c>
      <c r="X33" s="15" t="n">
        <v>529</v>
      </c>
      <c r="Y33" s="15" t="n">
        <v>497</v>
      </c>
      <c r="Z33" s="15" t="n">
        <v>943</v>
      </c>
      <c r="AA33" s="15" t="n">
        <v>172</v>
      </c>
      <c r="AB33" s="15" t="n">
        <v>3338</v>
      </c>
      <c r="AC33" s="15" t="n">
        <v>649</v>
      </c>
      <c r="AD33" s="15" t="n">
        <v>290</v>
      </c>
      <c r="AE33" s="15" t="n">
        <v>598</v>
      </c>
      <c r="AF33" s="15" t="n">
        <v>279</v>
      </c>
      <c r="AG33" s="15" t="n">
        <v>0</v>
      </c>
      <c r="AH33" s="15" t="n">
        <v>249</v>
      </c>
      <c r="AI33" s="15" t="n">
        <v>273</v>
      </c>
      <c r="AJ33" s="15" t="n">
        <f aca="false">1801-194</f>
        <v>1607</v>
      </c>
      <c r="AK33" s="15" t="n">
        <v>686</v>
      </c>
      <c r="AL33" s="15" t="n">
        <f aca="false">291-56.9</f>
        <v>234.1</v>
      </c>
      <c r="AM33" s="15" t="n">
        <v>627</v>
      </c>
      <c r="AN33" s="15" t="n">
        <f aca="false">441-56.9</f>
        <v>384.1</v>
      </c>
      <c r="AO33" s="15" t="n">
        <f aca="false">401-56.9</f>
        <v>344.1</v>
      </c>
      <c r="AP33" s="16" t="n">
        <v>275.1</v>
      </c>
      <c r="AQ33" s="15" t="n">
        <v>366</v>
      </c>
      <c r="AR33" s="15" t="n">
        <v>270</v>
      </c>
      <c r="AS33" s="16" t="n">
        <v>261.8</v>
      </c>
      <c r="AT33" s="15" t="n">
        <v>293</v>
      </c>
      <c r="AU33" s="16" t="n">
        <v>99.7</v>
      </c>
      <c r="AV33" s="15" t="n">
        <v>319</v>
      </c>
      <c r="AW33" s="15" t="n">
        <v>504</v>
      </c>
      <c r="AX33" s="16" t="n">
        <v>257</v>
      </c>
      <c r="AY33" s="15" t="n">
        <f aca="false">637-56.9</f>
        <v>580.1</v>
      </c>
      <c r="AZ33" s="15" t="n">
        <f aca="false">381-(18.1+19.2)</f>
        <v>343.7</v>
      </c>
      <c r="BA33" s="15" t="n">
        <f aca="false">1420-194</f>
        <v>1226</v>
      </c>
      <c r="BB33" s="15" t="n">
        <v>383</v>
      </c>
      <c r="BC33" s="15" t="n">
        <v>382</v>
      </c>
      <c r="BD33" s="15" t="n">
        <v>332</v>
      </c>
      <c r="BE33" s="15" t="n">
        <v>170</v>
      </c>
      <c r="BF33" s="15" t="n">
        <v>278</v>
      </c>
      <c r="BG33" s="15" t="n">
        <f aca="false">382-32.5</f>
        <v>349.5</v>
      </c>
      <c r="BH33" s="15" t="n">
        <f aca="false">278-19.2</f>
        <v>258.8</v>
      </c>
      <c r="BI33" s="15" t="n">
        <f aca="false">411-56.9</f>
        <v>354.1</v>
      </c>
      <c r="BJ33" s="16" t="n">
        <v>358</v>
      </c>
      <c r="BK33" s="16" t="n">
        <v>321</v>
      </c>
      <c r="BL33" s="16" t="n">
        <v>897</v>
      </c>
      <c r="BM33" s="15" t="n">
        <v>188</v>
      </c>
      <c r="BN33" s="16" t="n">
        <v>229</v>
      </c>
      <c r="BO33" s="16" t="n">
        <v>257</v>
      </c>
      <c r="BP33" s="15" t="n">
        <v>299</v>
      </c>
      <c r="BQ33" s="15" t="n">
        <v>868</v>
      </c>
      <c r="BR33" s="15" t="n">
        <v>1077</v>
      </c>
      <c r="BS33" s="15" t="n">
        <f aca="false">493-56.9</f>
        <v>436.1</v>
      </c>
      <c r="BT33" s="15" t="n">
        <v>302</v>
      </c>
      <c r="BU33" s="15" t="n">
        <v>262</v>
      </c>
      <c r="BV33" s="16" t="n">
        <v>492</v>
      </c>
      <c r="BW33" s="15" t="n">
        <v>597</v>
      </c>
      <c r="BX33" s="15" t="n">
        <v>288</v>
      </c>
      <c r="BY33" s="15" t="n">
        <f aca="false">412-46.4</f>
        <v>365.6</v>
      </c>
    </row>
    <row r="34" customFormat="false" ht="25.5" hidden="false" customHeight="false" outlineLevel="0" collapsed="false">
      <c r="A34" s="14" t="s">
        <v>41</v>
      </c>
      <c r="B34" s="15" t="n">
        <v>17</v>
      </c>
      <c r="C34" s="11" t="n">
        <v>458</v>
      </c>
      <c r="D34" s="15" t="n">
        <v>71</v>
      </c>
      <c r="E34" s="15" t="n">
        <f aca="false">425-56.9</f>
        <v>368.1</v>
      </c>
      <c r="F34" s="15" t="n">
        <f aca="false">1114-(100+56.2)</f>
        <v>957.8</v>
      </c>
      <c r="G34" s="15" t="n">
        <v>951</v>
      </c>
      <c r="H34" s="15" t="n">
        <v>13</v>
      </c>
      <c r="I34" s="16" t="n">
        <v>1010</v>
      </c>
      <c r="J34" s="16" t="n">
        <v>412</v>
      </c>
      <c r="K34" s="15" t="n">
        <f aca="false">108-56.9</f>
        <v>51.1</v>
      </c>
      <c r="L34" s="16" t="n">
        <v>1187</v>
      </c>
      <c r="M34" s="15" t="n">
        <v>104</v>
      </c>
      <c r="N34" s="16" t="n">
        <v>545</v>
      </c>
      <c r="O34" s="15" t="n">
        <f aca="false">131-56.9</f>
        <v>74.1</v>
      </c>
      <c r="P34" s="15" t="n">
        <v>844</v>
      </c>
      <c r="Q34" s="15" t="n">
        <v>738</v>
      </c>
      <c r="R34" s="16" t="n">
        <v>1512</v>
      </c>
      <c r="S34" s="15" t="n">
        <v>1188</v>
      </c>
      <c r="T34" s="15" t="n">
        <f aca="false">131-56.9</f>
        <v>74.1</v>
      </c>
      <c r="U34" s="15" t="n">
        <v>1220</v>
      </c>
      <c r="V34" s="16" t="n">
        <v>155</v>
      </c>
      <c r="W34" s="15" t="n">
        <f aca="false">45.5-19.2</f>
        <v>26.3</v>
      </c>
      <c r="X34" s="15" t="n">
        <v>714</v>
      </c>
      <c r="Y34" s="15" t="n">
        <v>524</v>
      </c>
      <c r="Z34" s="15" t="n">
        <v>1224</v>
      </c>
      <c r="AA34" s="15" t="n">
        <v>154</v>
      </c>
      <c r="AB34" s="15" t="n">
        <v>3619</v>
      </c>
      <c r="AC34" s="15" t="n">
        <v>834</v>
      </c>
      <c r="AD34" s="15" t="n">
        <v>392</v>
      </c>
      <c r="AE34" s="15" t="n">
        <v>631</v>
      </c>
      <c r="AF34" s="15" t="n">
        <v>55</v>
      </c>
      <c r="AG34" s="15" t="n">
        <v>249</v>
      </c>
      <c r="AH34" s="15" t="n">
        <v>0</v>
      </c>
      <c r="AI34" s="15" t="n">
        <v>46.5</v>
      </c>
      <c r="AJ34" s="15" t="n">
        <f aca="false">1797-194</f>
        <v>1603</v>
      </c>
      <c r="AK34" s="15" t="n">
        <v>966</v>
      </c>
      <c r="AL34" s="15" t="n">
        <f aca="false">79-56.9</f>
        <v>22.1</v>
      </c>
      <c r="AM34" s="15" t="n">
        <v>660</v>
      </c>
      <c r="AN34" s="15" t="n">
        <f aca="false">229-56.9</f>
        <v>172.1</v>
      </c>
      <c r="AO34" s="15" t="n">
        <f aca="false">189-56.9</f>
        <v>132.1</v>
      </c>
      <c r="AP34" s="16" t="n">
        <v>54.1</v>
      </c>
      <c r="AQ34" s="15" t="n">
        <v>400</v>
      </c>
      <c r="AR34" s="15" t="n">
        <v>550</v>
      </c>
      <c r="AS34" s="16" t="n">
        <v>40.8</v>
      </c>
      <c r="AT34" s="15" t="n">
        <v>58</v>
      </c>
      <c r="AU34" s="16" t="n">
        <v>152</v>
      </c>
      <c r="AV34" s="15" t="n">
        <v>421</v>
      </c>
      <c r="AW34" s="15" t="n">
        <v>783</v>
      </c>
      <c r="AX34" s="16" t="n">
        <v>284</v>
      </c>
      <c r="AY34" s="15" t="n">
        <f aca="false">425-56.9</f>
        <v>368.1</v>
      </c>
      <c r="AZ34" s="15" t="n">
        <f aca="false">169-(18.1+19.2)</f>
        <v>131.7</v>
      </c>
      <c r="BA34" s="15" t="n">
        <f aca="false">1700-194</f>
        <v>1506</v>
      </c>
      <c r="BB34" s="15" t="n">
        <v>664</v>
      </c>
      <c r="BC34" s="15" t="n">
        <v>567</v>
      </c>
      <c r="BD34" s="15" t="n">
        <v>31</v>
      </c>
      <c r="BE34" s="15" t="n">
        <v>355</v>
      </c>
      <c r="BF34" s="15" t="n">
        <v>463</v>
      </c>
      <c r="BG34" s="15" t="n">
        <f aca="false">95.8-32.5</f>
        <v>63.3</v>
      </c>
      <c r="BH34" s="15" t="n">
        <f aca="false">65.5-19.2</f>
        <v>46.3</v>
      </c>
      <c r="BI34" s="15" t="n">
        <f aca="false">159-46.4</f>
        <v>112.6</v>
      </c>
      <c r="BJ34" s="16" t="n">
        <v>409</v>
      </c>
      <c r="BK34" s="16" t="n">
        <v>351</v>
      </c>
      <c r="BL34" s="16" t="n">
        <v>970</v>
      </c>
      <c r="BM34" s="15" t="n">
        <v>62.4</v>
      </c>
      <c r="BN34" s="16" t="n">
        <v>413</v>
      </c>
      <c r="BO34" s="16" t="n">
        <v>43</v>
      </c>
      <c r="BP34" s="15" t="n">
        <v>38</v>
      </c>
      <c r="BQ34" s="15" t="n">
        <v>1148</v>
      </c>
      <c r="BR34" s="15" t="n">
        <v>1352</v>
      </c>
      <c r="BS34" s="15" t="n">
        <f aca="false">281-56.9</f>
        <v>224.1</v>
      </c>
      <c r="BT34" s="15" t="n">
        <v>402</v>
      </c>
      <c r="BU34" s="15" t="n">
        <v>21</v>
      </c>
      <c r="BV34" s="16" t="n">
        <v>676</v>
      </c>
      <c r="BW34" s="15" t="n">
        <v>877</v>
      </c>
      <c r="BX34" s="15" t="n">
        <v>440</v>
      </c>
      <c r="BY34" s="15" t="n">
        <f aca="false">125-46.4</f>
        <v>78.6</v>
      </c>
    </row>
    <row r="35" customFormat="false" ht="25.5" hidden="false" customHeight="false" outlineLevel="0" collapsed="false">
      <c r="A35" s="14" t="s">
        <v>42</v>
      </c>
      <c r="B35" s="15" t="n">
        <v>42</v>
      </c>
      <c r="C35" s="11" t="n">
        <v>407</v>
      </c>
      <c r="D35" s="15" t="n">
        <v>38.3</v>
      </c>
      <c r="E35" s="15" t="n">
        <f aca="false">469-56.9</f>
        <v>412.1</v>
      </c>
      <c r="F35" s="15" t="n">
        <f aca="false">1062-(100+56.2)</f>
        <v>905.8</v>
      </c>
      <c r="G35" s="15" t="n">
        <v>900</v>
      </c>
      <c r="H35" s="15" t="n">
        <v>35.5</v>
      </c>
      <c r="I35" s="16" t="n">
        <v>959</v>
      </c>
      <c r="J35" s="16" t="n">
        <v>375</v>
      </c>
      <c r="K35" s="15" t="n">
        <f aca="false">119-(5.1+32.5)</f>
        <v>81.4</v>
      </c>
      <c r="L35" s="16" t="n">
        <v>1135</v>
      </c>
      <c r="M35" s="15" t="n">
        <v>67.5</v>
      </c>
      <c r="N35" s="16" t="n">
        <v>509</v>
      </c>
      <c r="O35" s="15" t="n">
        <f aca="false">125-(5.1+32.5)</f>
        <v>87.4</v>
      </c>
      <c r="P35" s="15" t="n">
        <v>807</v>
      </c>
      <c r="Q35" s="15" t="n">
        <v>701</v>
      </c>
      <c r="R35" s="16" t="n">
        <v>1460</v>
      </c>
      <c r="S35" s="15" t="n">
        <v>1136</v>
      </c>
      <c r="T35" s="15" t="n">
        <f aca="false">125-(5.1+32.5)</f>
        <v>87.4</v>
      </c>
      <c r="U35" s="15" t="n">
        <v>1173</v>
      </c>
      <c r="V35" s="16" t="n">
        <v>118</v>
      </c>
      <c r="W35" s="15" t="n">
        <f aca="false">89.4-19.2</f>
        <v>70.2</v>
      </c>
      <c r="X35" s="15" t="n">
        <v>677</v>
      </c>
      <c r="Y35" s="15" t="n">
        <v>487</v>
      </c>
      <c r="Z35" s="15" t="n">
        <v>1172</v>
      </c>
      <c r="AA35" s="15" t="n">
        <v>107</v>
      </c>
      <c r="AB35" s="15" t="n">
        <v>3567</v>
      </c>
      <c r="AC35" s="15" t="n">
        <v>797</v>
      </c>
      <c r="AD35" s="15" t="n">
        <v>355</v>
      </c>
      <c r="AE35" s="15" t="n">
        <v>595</v>
      </c>
      <c r="AF35" s="15" t="n">
        <v>25.9</v>
      </c>
      <c r="AG35" s="15" t="n">
        <v>273</v>
      </c>
      <c r="AH35" s="15" t="n">
        <v>46.5</v>
      </c>
      <c r="AI35" s="15" t="n">
        <v>0</v>
      </c>
      <c r="AJ35" s="15" t="n">
        <f aca="false">1746-194</f>
        <v>1552</v>
      </c>
      <c r="AK35" s="15" t="n">
        <v>915</v>
      </c>
      <c r="AL35" s="15" t="n">
        <f aca="false">123-56.9</f>
        <v>66.1</v>
      </c>
      <c r="AM35" s="15" t="n">
        <v>624</v>
      </c>
      <c r="AN35" s="15" t="n">
        <f aca="false">273-56.9</f>
        <v>216.1</v>
      </c>
      <c r="AO35" s="15" t="n">
        <f aca="false">233-56.9</f>
        <v>176.1</v>
      </c>
      <c r="AP35" s="16" t="n">
        <v>99.1</v>
      </c>
      <c r="AQ35" s="15" t="n">
        <v>362</v>
      </c>
      <c r="AR35" s="15" t="n">
        <v>499</v>
      </c>
      <c r="AS35" s="16" t="n">
        <v>84.8</v>
      </c>
      <c r="AT35" s="15" t="n">
        <v>35.6</v>
      </c>
      <c r="AU35" s="16" t="n">
        <v>196</v>
      </c>
      <c r="AV35" s="15" t="n">
        <v>385</v>
      </c>
      <c r="AW35" s="15" t="n">
        <v>732</v>
      </c>
      <c r="AX35" s="16" t="n">
        <v>247</v>
      </c>
      <c r="AY35" s="15" t="n">
        <f aca="false">469-56.9</f>
        <v>412.1</v>
      </c>
      <c r="AZ35" s="15" t="n">
        <f aca="false">213-(18.1+19.2)</f>
        <v>175.7</v>
      </c>
      <c r="BA35" s="15" t="n">
        <f aca="false">1649-194</f>
        <v>1455</v>
      </c>
      <c r="BB35" s="15" t="n">
        <v>611</v>
      </c>
      <c r="BC35" s="15" t="n">
        <v>530</v>
      </c>
      <c r="BD35" s="15" t="n">
        <v>56.3</v>
      </c>
      <c r="BE35" s="15" t="n">
        <v>310</v>
      </c>
      <c r="BF35" s="15" t="n">
        <v>426</v>
      </c>
      <c r="BG35" s="15" t="n">
        <f aca="false">107-32.5</f>
        <v>74.5</v>
      </c>
      <c r="BH35" s="15" t="n">
        <f aca="false">109-19.2</f>
        <v>89.8</v>
      </c>
      <c r="BI35" s="15" t="n">
        <f aca="false">170-46.4</f>
        <v>123.6</v>
      </c>
      <c r="BJ35" s="16" t="n">
        <v>372</v>
      </c>
      <c r="BK35" s="16" t="n">
        <v>315</v>
      </c>
      <c r="BL35" s="16" t="n">
        <v>933</v>
      </c>
      <c r="BM35" s="15" t="n">
        <v>106</v>
      </c>
      <c r="BN35" s="16" t="n">
        <v>376</v>
      </c>
      <c r="BO35" s="16" t="n">
        <v>88</v>
      </c>
      <c r="BP35" s="15" t="n">
        <v>22.9</v>
      </c>
      <c r="BQ35" s="15" t="n">
        <v>1097</v>
      </c>
      <c r="BR35" s="15" t="n">
        <v>1305</v>
      </c>
      <c r="BS35" s="15" t="n">
        <f aca="false">325-56.9</f>
        <v>268.1</v>
      </c>
      <c r="BT35" s="15" t="n">
        <v>367</v>
      </c>
      <c r="BU35" s="15" t="n">
        <v>51.8</v>
      </c>
      <c r="BV35" s="16" t="n">
        <v>639</v>
      </c>
      <c r="BW35" s="15" t="n">
        <v>826</v>
      </c>
      <c r="BX35" s="15" t="n">
        <v>404</v>
      </c>
      <c r="BY35" s="15" t="n">
        <f aca="false">136-46.4</f>
        <v>89.6</v>
      </c>
    </row>
    <row r="36" customFormat="false" ht="29.25" hidden="false" customHeight="false" outlineLevel="0" collapsed="false">
      <c r="A36" s="14" t="s">
        <v>43</v>
      </c>
      <c r="B36" s="15" t="n">
        <f aca="false">1794-194</f>
        <v>1600</v>
      </c>
      <c r="C36" s="11" t="n">
        <f aca="false">1340-194</f>
        <v>1146</v>
      </c>
      <c r="D36" s="15" t="n">
        <f aca="false">1727-194</f>
        <v>1533</v>
      </c>
      <c r="E36" s="15" t="n">
        <f aca="false">850-(510+194)</f>
        <v>146</v>
      </c>
      <c r="F36" s="15" t="n">
        <f aca="false">623-(325+194)</f>
        <v>104</v>
      </c>
      <c r="G36" s="15" t="n">
        <f aca="false">1705-194</f>
        <v>1511</v>
      </c>
      <c r="H36" s="15" t="n">
        <f aca="false">1788-194</f>
        <v>1594</v>
      </c>
      <c r="I36" s="16" t="n">
        <v>598</v>
      </c>
      <c r="J36" s="16" t="n">
        <v>1402</v>
      </c>
      <c r="K36" s="15" t="n">
        <f aca="false">1226-(194+510)</f>
        <v>522</v>
      </c>
      <c r="L36" s="16" t="n">
        <v>1222</v>
      </c>
      <c r="M36" s="15" t="n">
        <f aca="false">1696-194</f>
        <v>1502</v>
      </c>
      <c r="N36" s="16" t="n">
        <v>1729</v>
      </c>
      <c r="O36" s="15" t="n">
        <f aca="false">1244-(510+194)</f>
        <v>540</v>
      </c>
      <c r="P36" s="15" t="n">
        <f aca="false">1894-194</f>
        <v>1700</v>
      </c>
      <c r="Q36" s="15" t="n">
        <f aca="false">2000-194</f>
        <v>1806</v>
      </c>
      <c r="R36" s="16" t="n">
        <v>109</v>
      </c>
      <c r="S36" s="15" t="n">
        <f aca="false">1423-194</f>
        <v>1229</v>
      </c>
      <c r="T36" s="15" t="n">
        <f aca="false">1244-(510+194)</f>
        <v>540</v>
      </c>
      <c r="U36" s="15" t="n">
        <f aca="false">1455-194</f>
        <v>1261</v>
      </c>
      <c r="V36" s="16" t="n">
        <v>1458</v>
      </c>
      <c r="W36" s="15" t="n">
        <f aca="false">1840-(194+19.2)</f>
        <v>1626.8</v>
      </c>
      <c r="X36" s="15" t="n">
        <f aca="false">1699-194</f>
        <v>1505</v>
      </c>
      <c r="Y36" s="15" t="n">
        <f aca="false">1896-194</f>
        <v>1702</v>
      </c>
      <c r="Z36" s="15" t="n">
        <f aca="false">589-194</f>
        <v>395</v>
      </c>
      <c r="AA36" s="15" t="n">
        <f aca="false">1644-194</f>
        <v>1450</v>
      </c>
      <c r="AB36" s="15" t="n">
        <f aca="false">2898-194</f>
        <v>2704</v>
      </c>
      <c r="AC36" s="15" t="n">
        <f aca="false">1768-194</f>
        <v>1574</v>
      </c>
      <c r="AD36" s="15" t="n">
        <f aca="false">1694-194</f>
        <v>1500</v>
      </c>
      <c r="AE36" s="15" t="n">
        <f aca="false">2004-194</f>
        <v>1810</v>
      </c>
      <c r="AF36" s="15" t="n">
        <f aca="false">1757-194</f>
        <v>1563</v>
      </c>
      <c r="AG36" s="15" t="n">
        <f aca="false">1801-194</f>
        <v>1607</v>
      </c>
      <c r="AH36" s="15" t="n">
        <f aca="false">1797-194</f>
        <v>1603</v>
      </c>
      <c r="AI36" s="15" t="n">
        <f aca="false">1746-194</f>
        <v>1552</v>
      </c>
      <c r="AJ36" s="15" t="n">
        <v>0</v>
      </c>
      <c r="AK36" s="15" t="n">
        <v>1007</v>
      </c>
      <c r="AL36" s="15" t="n">
        <f aca="false">1191-194</f>
        <v>997</v>
      </c>
      <c r="AM36" s="15" t="n">
        <f aca="false">1990-194</f>
        <v>1796</v>
      </c>
      <c r="AN36" s="15" t="n">
        <f aca="false">1045-(510+194)</f>
        <v>341</v>
      </c>
      <c r="AO36" s="15" t="n">
        <f aca="false">1094-(510+194)</f>
        <v>390</v>
      </c>
      <c r="AP36" s="16" t="n">
        <v>455</v>
      </c>
      <c r="AQ36" s="15" t="n">
        <f aca="false">1769-194</f>
        <v>1575</v>
      </c>
      <c r="AR36" s="15" t="n">
        <v>1059</v>
      </c>
      <c r="AS36" s="16" t="n">
        <v>1647.8</v>
      </c>
      <c r="AT36" s="15" t="n">
        <f aca="false">1766-194</f>
        <v>1572</v>
      </c>
      <c r="AU36" s="9" t="n">
        <v>1426</v>
      </c>
      <c r="AV36" s="15" t="n">
        <f aca="false">1722-194</f>
        <v>1528</v>
      </c>
      <c r="AW36" s="15" t="n">
        <f aca="false">1019-194</f>
        <v>825</v>
      </c>
      <c r="AX36" s="16" t="n">
        <v>1469</v>
      </c>
      <c r="AY36" s="15" t="n">
        <f aca="false">850-(510+194)</f>
        <v>146</v>
      </c>
      <c r="AZ36" s="15" t="n">
        <f aca="false">1127-(194+510+30.2)</f>
        <v>392.8</v>
      </c>
      <c r="BA36" s="15" t="n">
        <v>109</v>
      </c>
      <c r="BB36" s="15" t="n">
        <f aca="false">1135-194</f>
        <v>941</v>
      </c>
      <c r="BC36" s="15" t="n">
        <f aca="false">1746-194</f>
        <v>1552</v>
      </c>
      <c r="BD36" s="15" t="n">
        <f aca="false">1804-194</f>
        <v>1610</v>
      </c>
      <c r="BE36" s="15" t="n">
        <f aca="false">1534-194</f>
        <v>1340</v>
      </c>
      <c r="BF36" s="15" t="n">
        <f aca="false">1642-194</f>
        <v>1448</v>
      </c>
      <c r="BG36" s="15" t="n">
        <f aca="false">1854-(194+32.5)</f>
        <v>1627.5</v>
      </c>
      <c r="BH36" s="15" t="n">
        <f aca="false">1861-(194+19.2)</f>
        <v>1647.8</v>
      </c>
      <c r="BI36" s="15" t="n">
        <f aca="false">1313-(194+510)</f>
        <v>609</v>
      </c>
      <c r="BJ36" s="16" t="n">
        <v>1569</v>
      </c>
      <c r="BK36" s="16" t="n">
        <v>1533</v>
      </c>
      <c r="BL36" s="16" t="n">
        <v>1808</v>
      </c>
      <c r="BM36" s="15" t="n">
        <f aca="false">1704-194</f>
        <v>1510</v>
      </c>
      <c r="BN36" s="16" t="n">
        <v>1352</v>
      </c>
      <c r="BO36" s="16" t="n">
        <v>1582</v>
      </c>
      <c r="BP36" s="15" t="n">
        <f aca="false">1771-194</f>
        <v>1577</v>
      </c>
      <c r="BQ36" s="15" t="n">
        <v>455</v>
      </c>
      <c r="BR36" s="15" t="n">
        <f aca="false">446-194</f>
        <v>252</v>
      </c>
      <c r="BS36" s="15" t="n">
        <f aca="false">1310-(510+194)</f>
        <v>606</v>
      </c>
      <c r="BT36" s="15" t="n">
        <f aca="false">1690-194</f>
        <v>1496</v>
      </c>
      <c r="BU36" s="15" t="n">
        <f aca="false">1803-194</f>
        <v>1609</v>
      </c>
      <c r="BV36" s="16" t="n">
        <v>1117</v>
      </c>
      <c r="BW36" s="15" t="n">
        <f aca="false">920-194</f>
        <v>726</v>
      </c>
      <c r="BX36" s="15" t="n">
        <f aca="false">1650-194</f>
        <v>1456</v>
      </c>
      <c r="BY36" s="15" t="n">
        <f aca="false">1885-(194+46.4)</f>
        <v>1644.6</v>
      </c>
    </row>
    <row r="37" s="9" customFormat="true" ht="25.5" hidden="false" customHeight="false" outlineLevel="0" collapsed="false">
      <c r="A37" s="14" t="s">
        <v>44</v>
      </c>
      <c r="B37" s="15" t="n">
        <v>965</v>
      </c>
      <c r="C37" s="11" t="n">
        <v>509</v>
      </c>
      <c r="D37" s="15" t="n">
        <v>897</v>
      </c>
      <c r="E37" s="15" t="n">
        <v>1180</v>
      </c>
      <c r="F37" s="15" t="n">
        <v>880</v>
      </c>
      <c r="G37" s="15" t="n">
        <v>874</v>
      </c>
      <c r="H37" s="15" t="n">
        <v>953</v>
      </c>
      <c r="I37" s="16" t="n">
        <v>413</v>
      </c>
      <c r="J37" s="16" t="n">
        <v>765</v>
      </c>
      <c r="K37" s="15" t="n">
        <v>1004</v>
      </c>
      <c r="L37" s="16" t="n">
        <v>273</v>
      </c>
      <c r="M37" s="15" t="n">
        <v>865</v>
      </c>
      <c r="N37" s="16" t="n">
        <v>1091</v>
      </c>
      <c r="O37" s="15" t="n">
        <v>1041</v>
      </c>
      <c r="P37" s="15" t="n">
        <v>1059</v>
      </c>
      <c r="Q37" s="15" t="n">
        <v>1064</v>
      </c>
      <c r="R37" s="16" t="n">
        <v>914</v>
      </c>
      <c r="S37" s="15" t="n">
        <v>278</v>
      </c>
      <c r="T37" s="15" t="n">
        <v>1007</v>
      </c>
      <c r="U37" s="15" t="n">
        <v>311</v>
      </c>
      <c r="V37" s="16" t="n">
        <v>820</v>
      </c>
      <c r="W37" s="15" t="n">
        <v>990</v>
      </c>
      <c r="X37" s="15" t="n">
        <v>864</v>
      </c>
      <c r="Y37" s="15" t="n">
        <v>1063</v>
      </c>
      <c r="Z37" s="15" t="n">
        <v>628</v>
      </c>
      <c r="AA37" s="15" t="n">
        <v>813</v>
      </c>
      <c r="AB37" s="15" t="n">
        <v>2820</v>
      </c>
      <c r="AC37" s="15" t="n">
        <v>932</v>
      </c>
      <c r="AD37" s="15" t="n">
        <v>862</v>
      </c>
      <c r="AE37" s="15" t="n">
        <v>1093</v>
      </c>
      <c r="AF37" s="15" t="n">
        <v>927</v>
      </c>
      <c r="AG37" s="15" t="n">
        <v>686</v>
      </c>
      <c r="AH37" s="15" t="n">
        <v>966</v>
      </c>
      <c r="AI37" s="15" t="n">
        <v>915</v>
      </c>
      <c r="AJ37" s="15" t="n">
        <v>1007</v>
      </c>
      <c r="AK37" s="15" t="n">
        <v>0</v>
      </c>
      <c r="AL37" s="15" t="n">
        <v>985</v>
      </c>
      <c r="AM37" s="15" t="n">
        <v>1160</v>
      </c>
      <c r="AN37" s="15" t="n">
        <v>1137</v>
      </c>
      <c r="AO37" s="15" t="n">
        <v>1100</v>
      </c>
      <c r="AP37" s="16" t="n">
        <v>1024.1</v>
      </c>
      <c r="AQ37" s="15" t="n">
        <v>939</v>
      </c>
      <c r="AR37" s="15" t="n">
        <v>422</v>
      </c>
      <c r="AS37" s="16" t="n">
        <v>1010.8</v>
      </c>
      <c r="AT37" s="15" t="n">
        <v>936</v>
      </c>
      <c r="AU37" s="16" t="n">
        <v>788</v>
      </c>
      <c r="AV37" s="15" t="n">
        <v>888</v>
      </c>
      <c r="AW37" s="15" t="n">
        <v>184</v>
      </c>
      <c r="AX37" s="16" t="n">
        <v>831</v>
      </c>
      <c r="AY37" s="15" t="n">
        <v>1333</v>
      </c>
      <c r="AZ37" s="15" t="n">
        <v>1115</v>
      </c>
      <c r="BA37" s="15" t="n">
        <v>911</v>
      </c>
      <c r="BB37" s="15" t="n">
        <v>304</v>
      </c>
      <c r="BC37" s="15" t="n">
        <v>915</v>
      </c>
      <c r="BD37" s="15" t="n">
        <v>973</v>
      </c>
      <c r="BE37" s="15" t="n">
        <v>704</v>
      </c>
      <c r="BF37" s="15" t="n">
        <v>812</v>
      </c>
      <c r="BG37" s="15" t="n">
        <v>991</v>
      </c>
      <c r="BH37" s="15" t="n">
        <v>1011</v>
      </c>
      <c r="BI37" s="15" t="n">
        <v>1074</v>
      </c>
      <c r="BJ37" s="16" t="n">
        <v>932</v>
      </c>
      <c r="BK37" s="16" t="n">
        <v>895</v>
      </c>
      <c r="BL37" s="16" t="n">
        <v>1166</v>
      </c>
      <c r="BM37" s="15" t="n">
        <v>873</v>
      </c>
      <c r="BN37" s="16" t="n">
        <v>715</v>
      </c>
      <c r="BO37" s="16" t="n">
        <v>945</v>
      </c>
      <c r="BP37" s="15" t="n">
        <v>940</v>
      </c>
      <c r="BQ37" s="15" t="n">
        <v>553</v>
      </c>
      <c r="BR37" s="15" t="n">
        <v>757</v>
      </c>
      <c r="BS37" s="15" t="n">
        <v>1190</v>
      </c>
      <c r="BT37" s="15" t="n">
        <v>858</v>
      </c>
      <c r="BU37" s="15" t="n">
        <v>972</v>
      </c>
      <c r="BV37" s="16" t="n">
        <v>476</v>
      </c>
      <c r="BW37" s="15" t="n">
        <v>282</v>
      </c>
      <c r="BX37" s="15" t="n">
        <v>818</v>
      </c>
      <c r="BY37" s="15" t="n">
        <v>1008</v>
      </c>
    </row>
    <row r="38" customFormat="false" ht="31.5" hidden="false" customHeight="false" outlineLevel="0" collapsed="false">
      <c r="A38" s="14" t="s">
        <v>45</v>
      </c>
      <c r="B38" s="15" t="n">
        <f aca="false">84-56.9</f>
        <v>27.1</v>
      </c>
      <c r="C38" s="11" t="n">
        <f aca="false">536-56.9</f>
        <v>479.1</v>
      </c>
      <c r="D38" s="15" t="n">
        <f aca="false">149-56.9</f>
        <v>92.1</v>
      </c>
      <c r="E38" s="15" t="n">
        <v>347</v>
      </c>
      <c r="F38" s="15" t="n">
        <f aca="false">794-(56.2+100+107+143)</f>
        <v>387.8</v>
      </c>
      <c r="G38" s="15" t="n">
        <f aca="false">1029-56.9</f>
        <v>972.1</v>
      </c>
      <c r="H38" s="15" t="n">
        <f aca="false">90-56.9</f>
        <v>33.1</v>
      </c>
      <c r="I38" s="16" t="n">
        <v>964.1</v>
      </c>
      <c r="J38" s="16" t="n">
        <v>432.1</v>
      </c>
      <c r="K38" s="15" t="n">
        <v>38.8</v>
      </c>
      <c r="L38" s="16" t="n">
        <v>1139.1</v>
      </c>
      <c r="M38" s="15" t="n">
        <f aca="false">181-56.9</f>
        <v>124.1</v>
      </c>
      <c r="N38" s="16" t="n">
        <v>566.1</v>
      </c>
      <c r="O38" s="15" t="n">
        <v>58</v>
      </c>
      <c r="P38" s="15" t="n">
        <f aca="false">921-56.9</f>
        <v>864.1</v>
      </c>
      <c r="Q38" s="15" t="n">
        <f aca="false">815-56.9</f>
        <v>758.1</v>
      </c>
      <c r="R38" s="16" t="n">
        <v>394</v>
      </c>
      <c r="S38" s="15" t="n">
        <f aca="false">1198-56.9</f>
        <v>1141.1</v>
      </c>
      <c r="T38" s="15" t="n">
        <v>58</v>
      </c>
      <c r="U38" s="15" t="n">
        <f aca="false">1297-56.9</f>
        <v>1240.1</v>
      </c>
      <c r="V38" s="16" t="n">
        <v>176.1</v>
      </c>
      <c r="W38" s="15" t="n">
        <f aca="false">85.9-(19.2+56.9)</f>
        <v>9.80000000000001</v>
      </c>
      <c r="X38" s="15" t="n">
        <f aca="false">791-56.9</f>
        <v>734.1</v>
      </c>
      <c r="Y38" s="15" t="n">
        <f aca="false">601-56.9</f>
        <v>544.1</v>
      </c>
      <c r="Z38" s="15" t="n">
        <f aca="false">1301-56.9</f>
        <v>1244.1</v>
      </c>
      <c r="AA38" s="15" t="n">
        <f aca="false">231-56.9</f>
        <v>174.1</v>
      </c>
      <c r="AB38" s="15" t="n">
        <f aca="false">3696-56.9</f>
        <v>3639.1</v>
      </c>
      <c r="AC38" s="15" t="n">
        <f aca="false">911-56.9</f>
        <v>854.1</v>
      </c>
      <c r="AD38" s="15" t="n">
        <f aca="false">470-56.9</f>
        <v>413.1</v>
      </c>
      <c r="AE38" s="15" t="n">
        <f aca="false">709-56.9</f>
        <v>652.1</v>
      </c>
      <c r="AF38" s="15" t="n">
        <f aca="false">132-56.9</f>
        <v>75.1</v>
      </c>
      <c r="AG38" s="15" t="n">
        <f aca="false">291-56.9</f>
        <v>234.1</v>
      </c>
      <c r="AH38" s="15" t="n">
        <f aca="false">79-56.9</f>
        <v>22.1</v>
      </c>
      <c r="AI38" s="15" t="n">
        <f aca="false">123-56.9</f>
        <v>66.1</v>
      </c>
      <c r="AJ38" s="15" t="n">
        <f aca="false">1191-194</f>
        <v>997</v>
      </c>
      <c r="AK38" s="15" t="n">
        <v>985</v>
      </c>
      <c r="AL38" s="15" t="n">
        <v>0</v>
      </c>
      <c r="AM38" s="15" t="n">
        <f aca="false">738-56.9</f>
        <v>681.1</v>
      </c>
      <c r="AN38" s="15" t="n">
        <v>151</v>
      </c>
      <c r="AO38" s="15" t="n">
        <v>112</v>
      </c>
      <c r="AP38" s="16" t="n">
        <v>37</v>
      </c>
      <c r="AQ38" s="15" t="n">
        <f aca="false">476-56.9</f>
        <v>419.1</v>
      </c>
      <c r="AR38" s="15" t="n">
        <v>568</v>
      </c>
      <c r="AS38" s="16" t="n">
        <v>34.9</v>
      </c>
      <c r="AT38" s="15" t="n">
        <f aca="false">126-67.1</f>
        <v>58.9</v>
      </c>
      <c r="AU38" s="16" t="n">
        <v>138.1</v>
      </c>
      <c r="AV38" s="15" t="n">
        <f aca="false">497-56.9</f>
        <v>440.1</v>
      </c>
      <c r="AW38" s="15" t="n">
        <f aca="false">793-56.9</f>
        <v>736.1</v>
      </c>
      <c r="AX38" s="16" t="n">
        <v>305.1</v>
      </c>
      <c r="AY38" s="15" t="n">
        <v>347</v>
      </c>
      <c r="AZ38" s="15" t="n">
        <f aca="false">147-30.2</f>
        <v>116.8</v>
      </c>
      <c r="BA38" s="15" t="n">
        <f aca="false">1095-(194+510)</f>
        <v>391</v>
      </c>
      <c r="BB38" s="15" t="n">
        <f aca="false">740-56.9</f>
        <v>683.1</v>
      </c>
      <c r="BC38" s="15" t="n">
        <f aca="false">644-56.9</f>
        <v>587.1</v>
      </c>
      <c r="BD38" s="15" t="n">
        <f aca="false">95-56.9</f>
        <v>38.1</v>
      </c>
      <c r="BE38" s="15" t="n">
        <f aca="false">432-56.9</f>
        <v>375.1</v>
      </c>
      <c r="BF38" s="15" t="n">
        <f aca="false">540-56.9</f>
        <v>483.1</v>
      </c>
      <c r="BG38" s="15" t="n">
        <f aca="false">73-5.1</f>
        <v>67.9</v>
      </c>
      <c r="BH38" s="15" t="n">
        <f aca="false">106-(19.2+56.9)</f>
        <v>29.9</v>
      </c>
      <c r="BI38" s="15" t="n">
        <v>125</v>
      </c>
      <c r="BJ38" s="16" t="n">
        <v>440.1</v>
      </c>
      <c r="BK38" s="16" t="n">
        <v>372.1</v>
      </c>
      <c r="BL38" s="16" t="n">
        <v>990.1</v>
      </c>
      <c r="BM38" s="15" t="n">
        <f aca="false">105-56.9</f>
        <v>48.1</v>
      </c>
      <c r="BN38" s="16" t="n">
        <v>434.1</v>
      </c>
      <c r="BO38" s="16" t="n">
        <v>37</v>
      </c>
      <c r="BP38" s="15" t="n">
        <f aca="false">115-56.9</f>
        <v>58.1</v>
      </c>
      <c r="BQ38" s="15" t="n">
        <v>1167</v>
      </c>
      <c r="BR38" s="15" t="n">
        <f aca="false">1430-56.9</f>
        <v>1373.1</v>
      </c>
      <c r="BS38" s="15" t="n">
        <v>204</v>
      </c>
      <c r="BT38" s="15" t="n">
        <f aca="false">480-56.9</f>
        <v>423.1</v>
      </c>
      <c r="BU38" s="15" t="n">
        <f aca="false">89-56.9</f>
        <v>32.1</v>
      </c>
      <c r="BV38" s="16" t="n">
        <v>697.1</v>
      </c>
      <c r="BW38" s="15" t="n">
        <f aca="false">955-56.9</f>
        <v>898.1</v>
      </c>
      <c r="BX38" s="15" t="n">
        <f aca="false">518-56.9</f>
        <v>461.1</v>
      </c>
      <c r="BY38" s="15" t="n">
        <v>119</v>
      </c>
    </row>
    <row r="39" customFormat="false" ht="25.5" hidden="false" customHeight="false" outlineLevel="0" collapsed="false">
      <c r="A39" s="14" t="s">
        <v>46</v>
      </c>
      <c r="B39" s="15" t="n">
        <v>658</v>
      </c>
      <c r="C39" s="11" t="n">
        <v>589</v>
      </c>
      <c r="D39" s="15" t="n">
        <v>590</v>
      </c>
      <c r="E39" s="15" t="n">
        <f aca="false">1084-56.9</f>
        <v>1027.1</v>
      </c>
      <c r="F39" s="15" t="n">
        <f aca="false">1307-(100+56.2)</f>
        <v>1150.8</v>
      </c>
      <c r="G39" s="15" t="n">
        <v>1130</v>
      </c>
      <c r="H39" s="15" t="n">
        <v>651</v>
      </c>
      <c r="I39" s="16" t="n">
        <v>1198.2</v>
      </c>
      <c r="J39" s="16" t="n">
        <v>395.2</v>
      </c>
      <c r="K39" s="15" t="n">
        <f aca="false">731-(5.1+32.5)</f>
        <v>693.4</v>
      </c>
      <c r="L39" s="16" t="n">
        <v>1333</v>
      </c>
      <c r="M39" s="15" t="n">
        <v>561</v>
      </c>
      <c r="N39" s="16" t="n">
        <v>116</v>
      </c>
      <c r="O39" s="15" t="n">
        <f aca="false">737-(5.1+32.5)</f>
        <v>699.4</v>
      </c>
      <c r="P39" s="15" t="n">
        <v>230</v>
      </c>
      <c r="Q39" s="15" t="n">
        <v>124</v>
      </c>
      <c r="R39" s="16" t="n">
        <v>1698.2</v>
      </c>
      <c r="S39" s="15" t="n">
        <v>1256</v>
      </c>
      <c r="T39" s="15" t="n">
        <f aca="false">737-(5.1+32.5)</f>
        <v>699.4</v>
      </c>
      <c r="U39" s="15" t="n">
        <v>1332</v>
      </c>
      <c r="V39" s="16" t="n">
        <v>507</v>
      </c>
      <c r="W39" s="15" t="n">
        <f aca="false">705-19.2</f>
        <v>685.8</v>
      </c>
      <c r="X39" s="15" t="n">
        <v>398</v>
      </c>
      <c r="Y39" s="15" t="n">
        <v>137</v>
      </c>
      <c r="Z39" s="15" t="n">
        <v>1416</v>
      </c>
      <c r="AA39" s="15" t="n">
        <v>508</v>
      </c>
      <c r="AB39" s="15" t="n">
        <v>3847</v>
      </c>
      <c r="AC39" s="15" t="n">
        <v>363</v>
      </c>
      <c r="AD39" s="15" t="n">
        <v>346</v>
      </c>
      <c r="AE39" s="15" t="n">
        <v>70.3</v>
      </c>
      <c r="AF39" s="15" t="n">
        <v>620</v>
      </c>
      <c r="AG39" s="15" t="n">
        <v>627</v>
      </c>
      <c r="AH39" s="15" t="n">
        <v>660</v>
      </c>
      <c r="AI39" s="15" t="n">
        <v>624</v>
      </c>
      <c r="AJ39" s="15" t="n">
        <f aca="false">1990-194</f>
        <v>1796</v>
      </c>
      <c r="AK39" s="15" t="n">
        <v>1160</v>
      </c>
      <c r="AL39" s="15" t="n">
        <f aca="false">738-56.9</f>
        <v>681.1</v>
      </c>
      <c r="AM39" s="15" t="n">
        <v>0</v>
      </c>
      <c r="AN39" s="15" t="n">
        <f aca="false">888-56.9</f>
        <v>831.1</v>
      </c>
      <c r="AO39" s="15" t="n">
        <f aca="false">848-56.9</f>
        <v>791.1</v>
      </c>
      <c r="AP39" s="16" t="n">
        <v>643.1</v>
      </c>
      <c r="AQ39" s="15" t="n">
        <v>261</v>
      </c>
      <c r="AR39" s="15" t="n">
        <v>743</v>
      </c>
      <c r="AS39" s="16" t="n">
        <v>699.8</v>
      </c>
      <c r="AT39" s="15" t="n">
        <v>628</v>
      </c>
      <c r="AU39" s="16" t="n">
        <v>718.2</v>
      </c>
      <c r="AV39" s="15" t="n">
        <v>323</v>
      </c>
      <c r="AW39" s="15" t="n">
        <v>977</v>
      </c>
      <c r="AX39" s="16" t="n">
        <v>377</v>
      </c>
      <c r="AY39" s="15" t="n">
        <f aca="false">1084-56.9</f>
        <v>1027.1</v>
      </c>
      <c r="AZ39" s="15" t="n">
        <f aca="false">828-(18.1+19.2)</f>
        <v>790.7</v>
      </c>
      <c r="BA39" s="15" t="n">
        <f aca="false">1893-194</f>
        <v>1699</v>
      </c>
      <c r="BB39" s="15" t="n">
        <v>855</v>
      </c>
      <c r="BC39" s="15" t="n">
        <v>250</v>
      </c>
      <c r="BD39" s="15" t="n">
        <v>667</v>
      </c>
      <c r="BE39" s="15" t="n">
        <v>457</v>
      </c>
      <c r="BF39" s="15" t="n">
        <v>348</v>
      </c>
      <c r="BG39" s="15" t="n">
        <f aca="false">718-32.5</f>
        <v>685.5</v>
      </c>
      <c r="BH39" s="15" t="n">
        <f aca="false">725-19.2</f>
        <v>705.8</v>
      </c>
      <c r="BI39" s="15" t="n">
        <f aca="false">782-46.4</f>
        <v>735.6</v>
      </c>
      <c r="BJ39" s="16" t="n">
        <v>283</v>
      </c>
      <c r="BK39" s="16" t="n">
        <v>309</v>
      </c>
      <c r="BL39" s="16" t="n">
        <v>355</v>
      </c>
      <c r="BM39" s="15" t="n">
        <v>721</v>
      </c>
      <c r="BN39" s="16" t="n">
        <v>506.2</v>
      </c>
      <c r="BO39" s="16" t="n">
        <v>703</v>
      </c>
      <c r="BP39" s="15" t="n">
        <v>634</v>
      </c>
      <c r="BQ39" s="15" t="n">
        <v>1342</v>
      </c>
      <c r="BR39" s="15" t="n">
        <v>1550</v>
      </c>
      <c r="BS39" s="15" t="n">
        <f aca="false">940-56.9</f>
        <v>883.1</v>
      </c>
      <c r="BT39" s="15" t="n">
        <v>344</v>
      </c>
      <c r="BU39" s="15" t="n">
        <v>667</v>
      </c>
      <c r="BV39" s="16" t="n">
        <v>769.2</v>
      </c>
      <c r="BW39" s="15" t="n">
        <v>1070</v>
      </c>
      <c r="BX39" s="15" t="n">
        <v>339</v>
      </c>
      <c r="BY39" s="15" t="n">
        <f aca="false">748-46.4</f>
        <v>701.6</v>
      </c>
    </row>
    <row r="40" customFormat="false" ht="31.5" hidden="false" customHeight="false" outlineLevel="0" collapsed="false">
      <c r="A40" s="14" t="s">
        <v>47</v>
      </c>
      <c r="B40" s="15" t="n">
        <f aca="false">235-56.9</f>
        <v>178.1</v>
      </c>
      <c r="C40" s="11" t="n">
        <f aca="false">618-56.9</f>
        <v>561.1</v>
      </c>
      <c r="D40" s="15" t="n">
        <f aca="false">299-56.9</f>
        <v>242.1</v>
      </c>
      <c r="E40" s="15" t="n">
        <v>200</v>
      </c>
      <c r="F40" s="15" t="n">
        <f aca="false">647-(56.2+100+107+143)</f>
        <v>240.8</v>
      </c>
      <c r="G40" s="15" t="n">
        <f aca="false">491-(143+107)</f>
        <v>241</v>
      </c>
      <c r="H40" s="15" t="n">
        <f aca="false">239-56.9</f>
        <v>182.1</v>
      </c>
      <c r="I40" s="16" t="n">
        <v>1113.1</v>
      </c>
      <c r="J40" s="16" t="n">
        <v>579.9</v>
      </c>
      <c r="K40" s="15" t="n">
        <v>186</v>
      </c>
      <c r="L40" s="16" t="n">
        <v>1289.1</v>
      </c>
      <c r="M40" s="15" t="n">
        <f aca="false">331-56.9</f>
        <v>274.1</v>
      </c>
      <c r="N40" s="16" t="n">
        <v>716.1</v>
      </c>
      <c r="O40" s="15" t="n">
        <v>207</v>
      </c>
      <c r="P40" s="15" t="n">
        <f aca="false">1071-56.9</f>
        <v>1014.1</v>
      </c>
      <c r="Q40" s="15" t="n">
        <f aca="false">965-56.9</f>
        <v>908.1</v>
      </c>
      <c r="R40" s="16" t="n">
        <v>239</v>
      </c>
      <c r="S40" s="15" t="n">
        <f aca="false">1415-56.9</f>
        <v>1358.1</v>
      </c>
      <c r="T40" s="15" t="n">
        <v>207</v>
      </c>
      <c r="U40" s="15" t="n">
        <f aca="false">1447-56.9</f>
        <v>1390.1</v>
      </c>
      <c r="V40" s="16" t="n">
        <v>322.9</v>
      </c>
      <c r="W40" s="15" t="n">
        <f aca="false">204-(30.2+18.1)</f>
        <v>155.7</v>
      </c>
      <c r="X40" s="15" t="n">
        <f aca="false">941-56.9</f>
        <v>884.1</v>
      </c>
      <c r="Y40" s="15" t="n">
        <f aca="false">751-56.9</f>
        <v>694.1</v>
      </c>
      <c r="Z40" s="15" t="n">
        <f aca="false">1451-56.9</f>
        <v>1394.1</v>
      </c>
      <c r="AA40" s="15" t="n">
        <f aca="false">381-56.9</f>
        <v>324.1</v>
      </c>
      <c r="AB40" s="15" t="n">
        <f aca="false">3846-56.9</f>
        <v>3789.1</v>
      </c>
      <c r="AC40" s="15" t="n">
        <f aca="false">1061-56.9</f>
        <v>1004.1</v>
      </c>
      <c r="AD40" s="15" t="n">
        <f aca="false">621-56.9</f>
        <v>564.1</v>
      </c>
      <c r="AE40" s="15" t="n">
        <f aca="false">820-56.9</f>
        <v>763.1</v>
      </c>
      <c r="AF40" s="15" t="n">
        <f aca="false">291-67.1</f>
        <v>223.9</v>
      </c>
      <c r="AG40" s="15" t="n">
        <f aca="false">441-56.9</f>
        <v>384.1</v>
      </c>
      <c r="AH40" s="15" t="n">
        <f aca="false">229-56.9</f>
        <v>172.1</v>
      </c>
      <c r="AI40" s="15" t="n">
        <f aca="false">273-56.9</f>
        <v>216.1</v>
      </c>
      <c r="AJ40" s="15" t="n">
        <f aca="false">1045-(510+194)</f>
        <v>341</v>
      </c>
      <c r="AK40" s="15" t="n">
        <v>1137</v>
      </c>
      <c r="AL40" s="15" t="n">
        <v>151</v>
      </c>
      <c r="AM40" s="15" t="n">
        <f aca="false">888-56.9</f>
        <v>831.1</v>
      </c>
      <c r="AN40" s="15" t="n">
        <v>0</v>
      </c>
      <c r="AO40" s="15" t="n">
        <v>45</v>
      </c>
      <c r="AP40" s="16" t="n">
        <v>119</v>
      </c>
      <c r="AQ40" s="15" t="n">
        <f aca="false">626-56.9</f>
        <v>569.1</v>
      </c>
      <c r="AR40" s="15" t="n">
        <v>721</v>
      </c>
      <c r="AS40" s="16" t="n">
        <v>147.7</v>
      </c>
      <c r="AT40" s="15" t="n">
        <f aca="false">274-67.1</f>
        <v>206.9</v>
      </c>
      <c r="AU40" s="16" t="n">
        <v>288.1</v>
      </c>
      <c r="AV40" s="15" t="n">
        <f aca="false">647-56.9</f>
        <v>590.1</v>
      </c>
      <c r="AW40" s="15" t="n">
        <f aca="false">943-56.9</f>
        <v>886.1</v>
      </c>
      <c r="AX40" s="16" t="n">
        <v>451.9</v>
      </c>
      <c r="AY40" s="15" t="n">
        <v>200</v>
      </c>
      <c r="AZ40" s="15" t="n">
        <f aca="false">77.4-30.2</f>
        <v>47.2</v>
      </c>
      <c r="BA40" s="15" t="n">
        <f aca="false">948-(510+194)</f>
        <v>244</v>
      </c>
      <c r="BB40" s="15" t="n">
        <f aca="false">822-56.9</f>
        <v>765.1</v>
      </c>
      <c r="BC40" s="15" t="n">
        <f aca="false">794-56.9</f>
        <v>737.1</v>
      </c>
      <c r="BD40" s="15" t="n">
        <f aca="false">244-56.9</f>
        <v>187.1</v>
      </c>
      <c r="BE40" s="15" t="n">
        <f aca="false">582-56.9</f>
        <v>525.1</v>
      </c>
      <c r="BF40" s="15" t="n">
        <f aca="false">690-56.9</f>
        <v>633.1</v>
      </c>
      <c r="BG40" s="15" t="n">
        <f aca="false">220-5.1</f>
        <v>214.9</v>
      </c>
      <c r="BH40" s="15" t="n">
        <f aca="false">181-(30.2+18.1)</f>
        <v>132.7</v>
      </c>
      <c r="BI40" s="15" t="n">
        <v>272</v>
      </c>
      <c r="BJ40" s="16" t="n">
        <v>590.1</v>
      </c>
      <c r="BK40" s="16" t="n">
        <v>522.1</v>
      </c>
      <c r="BL40" s="16" t="n">
        <v>1140.1</v>
      </c>
      <c r="BM40" s="15" t="n">
        <f aca="false">255-56.9</f>
        <v>198.1</v>
      </c>
      <c r="BN40" s="16" t="n">
        <v>583.1</v>
      </c>
      <c r="BO40" s="16" t="n">
        <v>191</v>
      </c>
      <c r="BP40" s="15" t="n">
        <f aca="false">272-67.1</f>
        <v>204.9</v>
      </c>
      <c r="BQ40" s="15" t="n">
        <v>1319</v>
      </c>
      <c r="BR40" s="15" t="n">
        <f aca="false">896-510</f>
        <v>386</v>
      </c>
      <c r="BS40" s="15" t="n">
        <v>270</v>
      </c>
      <c r="BT40" s="15" t="n">
        <f aca="false">630-56.9</f>
        <v>573.1</v>
      </c>
      <c r="BU40" s="15" t="n">
        <f aca="false">240-56.9</f>
        <v>183.1</v>
      </c>
      <c r="BV40" s="16" t="n">
        <v>844.9</v>
      </c>
      <c r="BW40" s="15" t="n">
        <f aca="false">1037-56.9</f>
        <v>980.1</v>
      </c>
      <c r="BX40" s="15" t="n">
        <f aca="false">668-56.9</f>
        <v>611.1</v>
      </c>
      <c r="BY40" s="15" t="n">
        <v>266</v>
      </c>
    </row>
    <row r="41" customFormat="false" ht="31.5" hidden="false" customHeight="false" outlineLevel="0" collapsed="false">
      <c r="A41" s="14" t="s">
        <v>88</v>
      </c>
      <c r="B41" s="15" t="n">
        <f aca="false">195-56.9</f>
        <v>138.1</v>
      </c>
      <c r="C41" s="11" t="n">
        <f aca="false">577-56.9</f>
        <v>520.1</v>
      </c>
      <c r="D41" s="15" t="n">
        <f aca="false">259-56.9</f>
        <v>202.1</v>
      </c>
      <c r="E41" s="15" t="n">
        <v>248</v>
      </c>
      <c r="F41" s="15" t="n">
        <f aca="false">696-(56.2+100+107+143)</f>
        <v>289.8</v>
      </c>
      <c r="G41" s="15" t="n">
        <f aca="false">540-(143+107)</f>
        <v>290</v>
      </c>
      <c r="H41" s="15" t="n">
        <f aca="false">199-56.9</f>
        <v>142.1</v>
      </c>
      <c r="I41" s="16" t="n">
        <v>1073.1</v>
      </c>
      <c r="J41" s="16" t="n">
        <v>542.1</v>
      </c>
      <c r="K41" s="15" t="n">
        <v>146</v>
      </c>
      <c r="L41" s="16" t="n">
        <v>1249.1</v>
      </c>
      <c r="M41" s="15" t="n">
        <f aca="false">291-56.9</f>
        <v>234.1</v>
      </c>
      <c r="N41" s="16" t="n">
        <v>676.1</v>
      </c>
      <c r="O41" s="15" t="n">
        <v>166</v>
      </c>
      <c r="P41" s="15" t="n">
        <f aca="false">1030-56.9</f>
        <v>973.1</v>
      </c>
      <c r="Q41" s="15" t="n">
        <f aca="false">924-56.9</f>
        <v>867.1</v>
      </c>
      <c r="R41" s="16" t="n">
        <v>297</v>
      </c>
      <c r="S41" s="15" t="n">
        <f aca="false">1375-56.9</f>
        <v>1318.1</v>
      </c>
      <c r="T41" s="15" t="n">
        <v>166</v>
      </c>
      <c r="U41" s="15" t="n">
        <f aca="false">1407-56.9</f>
        <v>1350.1</v>
      </c>
      <c r="V41" s="16" t="n">
        <v>285.1</v>
      </c>
      <c r="W41" s="15" t="n">
        <f aca="false">162-(30.2+18.1)</f>
        <v>113.7</v>
      </c>
      <c r="X41" s="15" t="n">
        <f aca="false">901-56.9</f>
        <v>844.1</v>
      </c>
      <c r="Y41" s="15" t="n">
        <f aca="false">711-56.9</f>
        <v>654.1</v>
      </c>
      <c r="Z41" s="15" t="n">
        <f aca="false">1410-56.9</f>
        <v>1353.1</v>
      </c>
      <c r="AA41" s="15" t="n">
        <f aca="false">340-56.9</f>
        <v>283.1</v>
      </c>
      <c r="AB41" s="15" t="n">
        <f aca="false">3806-56.9</f>
        <v>3749.1</v>
      </c>
      <c r="AC41" s="15" t="n">
        <f aca="false">1020-56.9</f>
        <v>963.1</v>
      </c>
      <c r="AD41" s="15" t="n">
        <f aca="false">581-56.9</f>
        <v>524.1</v>
      </c>
      <c r="AE41" s="15" t="n">
        <f aca="false">860-56.9</f>
        <v>803.1</v>
      </c>
      <c r="AF41" s="15" t="n">
        <f aca="false">241-56.9</f>
        <v>184.1</v>
      </c>
      <c r="AG41" s="15" t="n">
        <f aca="false">401-56.9</f>
        <v>344.1</v>
      </c>
      <c r="AH41" s="15" t="n">
        <f aca="false">189-56.9</f>
        <v>132.1</v>
      </c>
      <c r="AI41" s="15" t="n">
        <f aca="false">233-56.9</f>
        <v>176.1</v>
      </c>
      <c r="AJ41" s="15" t="n">
        <f aca="false">1094-(510+194)</f>
        <v>390</v>
      </c>
      <c r="AK41" s="15" t="n">
        <v>1100</v>
      </c>
      <c r="AL41" s="15" t="n">
        <v>112</v>
      </c>
      <c r="AM41" s="15" t="n">
        <f aca="false">848-56.9</f>
        <v>791.1</v>
      </c>
      <c r="AN41" s="15" t="n">
        <v>45</v>
      </c>
      <c r="AO41" s="15" t="n">
        <v>0</v>
      </c>
      <c r="AP41" s="16" t="n">
        <v>79</v>
      </c>
      <c r="AQ41" s="15" t="n">
        <f aca="false">586-56.9</f>
        <v>529.1</v>
      </c>
      <c r="AR41" s="15" t="n">
        <v>683</v>
      </c>
      <c r="AS41" s="16" t="n">
        <v>99.7</v>
      </c>
      <c r="AT41" s="15" t="n">
        <f aca="false">233-67.1</f>
        <v>165.9</v>
      </c>
      <c r="AU41" s="16" t="n">
        <v>248.1</v>
      </c>
      <c r="AV41" s="15" t="n">
        <f aca="false">607-56.9</f>
        <v>550.1</v>
      </c>
      <c r="AW41" s="15" t="n">
        <f aca="false">971-56.9</f>
        <v>914.1</v>
      </c>
      <c r="AX41" s="16" t="n">
        <v>414.1</v>
      </c>
      <c r="AY41" s="15" t="n">
        <v>248</v>
      </c>
      <c r="AZ41" s="15" t="n">
        <f aca="false">37.1-30.2</f>
        <v>6.9</v>
      </c>
      <c r="BA41" s="15" t="n">
        <f aca="false">997-(510+194)</f>
        <v>293</v>
      </c>
      <c r="BB41" s="15" t="n">
        <f aca="false">850-56.9</f>
        <v>793.1</v>
      </c>
      <c r="BC41" s="15" t="n">
        <f aca="false">753-56.9</f>
        <v>696.1</v>
      </c>
      <c r="BD41" s="15" t="n">
        <f aca="false">204-56.9</f>
        <v>147.1</v>
      </c>
      <c r="BE41" s="15" t="n">
        <f aca="false">542-56.9</f>
        <v>485.1</v>
      </c>
      <c r="BF41" s="15" t="n">
        <f aca="false">650-56.9</f>
        <v>593.1</v>
      </c>
      <c r="BG41" s="15" t="n">
        <f aca="false">180-5.1</f>
        <v>174.9</v>
      </c>
      <c r="BH41" s="15" t="n">
        <f aca="false">140-(30.2+18.1)</f>
        <v>91.7</v>
      </c>
      <c r="BI41" s="15" t="n">
        <v>232</v>
      </c>
      <c r="BJ41" s="16" t="n">
        <v>550.1</v>
      </c>
      <c r="BK41" s="16" t="n">
        <v>482.1</v>
      </c>
      <c r="BL41" s="16" t="n">
        <v>1100.1</v>
      </c>
      <c r="BM41" s="15" t="n">
        <f aca="false">214-56.9</f>
        <v>157.1</v>
      </c>
      <c r="BN41" s="16" t="n">
        <v>543.1</v>
      </c>
      <c r="BO41" s="16" t="n">
        <v>146</v>
      </c>
      <c r="BP41" s="15" t="n">
        <f aca="false">224-56.9</f>
        <v>167.1</v>
      </c>
      <c r="BQ41" s="15" t="n">
        <v>1282</v>
      </c>
      <c r="BR41" s="15" t="n">
        <f aca="false">1539-56.9</f>
        <v>1482.1</v>
      </c>
      <c r="BS41" s="15" t="n">
        <v>229</v>
      </c>
      <c r="BT41" s="15" t="n">
        <f aca="false">590-56.9</f>
        <v>533.1</v>
      </c>
      <c r="BU41" s="15" t="n">
        <f aca="false">200-56.9</f>
        <v>143.1</v>
      </c>
      <c r="BV41" s="16" t="n">
        <v>807.1</v>
      </c>
      <c r="BW41" s="15" t="n">
        <f aca="false">997-56.9</f>
        <v>940.1</v>
      </c>
      <c r="BX41" s="15" t="n">
        <f aca="false">627-56.9</f>
        <v>570.1</v>
      </c>
      <c r="BY41" s="15" t="n">
        <v>226</v>
      </c>
    </row>
    <row r="42" s="9" customFormat="true" ht="15.75" hidden="false" customHeight="true" outlineLevel="0" collapsed="false">
      <c r="A42" s="19" t="s">
        <v>89</v>
      </c>
      <c r="B42" s="16" t="n">
        <v>113</v>
      </c>
      <c r="C42" s="11" t="n">
        <v>445.1</v>
      </c>
      <c r="D42" s="16" t="n">
        <v>128.1</v>
      </c>
      <c r="E42" s="16" t="n">
        <v>314.8</v>
      </c>
      <c r="F42" s="16" t="n">
        <v>355.8</v>
      </c>
      <c r="G42" s="16" t="n">
        <v>355</v>
      </c>
      <c r="H42" s="16" t="n">
        <v>69.1</v>
      </c>
      <c r="I42" s="16" t="n">
        <v>997.1</v>
      </c>
      <c r="J42" s="16" t="n">
        <v>465.1</v>
      </c>
      <c r="K42" s="16" t="n">
        <v>70.2</v>
      </c>
      <c r="L42" s="16" t="n">
        <v>1173.1</v>
      </c>
      <c r="M42" s="16" t="n">
        <v>158.1</v>
      </c>
      <c r="N42" s="16" t="n">
        <v>599.1</v>
      </c>
      <c r="O42" s="16" t="n">
        <v>97.3</v>
      </c>
      <c r="P42" s="16" t="n">
        <v>898.1</v>
      </c>
      <c r="Q42" s="16" t="n">
        <v>792.1</v>
      </c>
      <c r="R42" s="16" t="n">
        <v>358</v>
      </c>
      <c r="S42" s="16" t="n">
        <v>1178.1</v>
      </c>
      <c r="T42" s="16" t="n">
        <v>88</v>
      </c>
      <c r="U42" s="16" t="n">
        <v>1211.1</v>
      </c>
      <c r="V42" s="16" t="n">
        <v>209.1</v>
      </c>
      <c r="W42" s="16" t="n">
        <v>51.9</v>
      </c>
      <c r="X42" s="16" t="n">
        <v>768.1</v>
      </c>
      <c r="Y42" s="16" t="n">
        <v>578.1</v>
      </c>
      <c r="Z42" s="16" t="n">
        <v>1215.1</v>
      </c>
      <c r="AA42" s="16" t="n">
        <v>208.1</v>
      </c>
      <c r="AB42" s="16" t="n">
        <v>3611.65</v>
      </c>
      <c r="AC42" s="16" t="n">
        <v>887.1</v>
      </c>
      <c r="AD42" s="16" t="n">
        <v>445.1</v>
      </c>
      <c r="AE42" s="16" t="n">
        <v>749.2</v>
      </c>
      <c r="AF42" s="16" t="n">
        <v>100.9</v>
      </c>
      <c r="AG42" s="16" t="n">
        <v>269.1</v>
      </c>
      <c r="AH42" s="16" t="n">
        <v>56.1</v>
      </c>
      <c r="AI42" s="16" t="n">
        <v>100.1</v>
      </c>
      <c r="AJ42" s="16" t="n">
        <v>455</v>
      </c>
      <c r="AK42" s="16" t="n">
        <v>958.1</v>
      </c>
      <c r="AL42" s="16" t="n">
        <v>38.4</v>
      </c>
      <c r="AM42" s="16" t="n">
        <v>716.1</v>
      </c>
      <c r="AN42" s="16" t="n">
        <v>119</v>
      </c>
      <c r="AO42" s="16" t="n">
        <v>80.9</v>
      </c>
      <c r="AP42" s="16" t="n">
        <v>0</v>
      </c>
      <c r="AQ42" s="16" t="n">
        <v>453.1</v>
      </c>
      <c r="AR42" s="16" t="n">
        <v>537.1</v>
      </c>
      <c r="AS42" s="16" t="n">
        <v>67.9</v>
      </c>
      <c r="AT42" s="16" t="n">
        <v>88.9</v>
      </c>
      <c r="AU42" s="16" t="n">
        <v>171.1</v>
      </c>
      <c r="AV42" s="16" t="n">
        <v>472.1</v>
      </c>
      <c r="AW42" s="16" t="n">
        <v>776.1</v>
      </c>
      <c r="AX42" s="16" t="n">
        <v>338.1</v>
      </c>
      <c r="AY42" s="16" t="n">
        <v>314</v>
      </c>
      <c r="AZ42" s="16" t="n">
        <v>83.8</v>
      </c>
      <c r="BA42" s="16" t="n">
        <v>358</v>
      </c>
      <c r="BB42" s="16" t="n">
        <v>654.1</v>
      </c>
      <c r="BC42" s="16" t="n">
        <v>620.1</v>
      </c>
      <c r="BD42" s="16" t="n">
        <v>81.9</v>
      </c>
      <c r="BE42" s="16" t="n">
        <v>410.1</v>
      </c>
      <c r="BF42" s="16" t="n">
        <v>517.1</v>
      </c>
      <c r="BG42" s="16" t="n">
        <v>98.9</v>
      </c>
      <c r="BH42" s="16" t="n">
        <v>72.9</v>
      </c>
      <c r="BI42" s="16" t="n">
        <v>155</v>
      </c>
      <c r="BJ42" s="16" t="n">
        <v>473.1</v>
      </c>
      <c r="BK42" s="16" t="n">
        <v>405.1</v>
      </c>
      <c r="BL42" s="16" t="n">
        <v>1024.1</v>
      </c>
      <c r="BM42" s="16" t="n">
        <v>82.1</v>
      </c>
      <c r="BN42" s="16" t="n">
        <v>467.1</v>
      </c>
      <c r="BO42" s="16" t="n">
        <v>68</v>
      </c>
      <c r="BP42" s="16" t="n">
        <v>87.9</v>
      </c>
      <c r="BQ42" s="16" t="n">
        <v>1140.1</v>
      </c>
      <c r="BR42" s="16" t="n">
        <v>1344.1</v>
      </c>
      <c r="BS42" s="16" t="n">
        <v>171</v>
      </c>
      <c r="BT42" s="16" t="n">
        <v>457.1</v>
      </c>
      <c r="BU42" s="16" t="n">
        <v>69.1</v>
      </c>
      <c r="BV42" s="16" t="n">
        <v>730.1</v>
      </c>
      <c r="BW42" s="16" t="n">
        <v>869.1</v>
      </c>
      <c r="BX42" s="16" t="n">
        <v>496.1</v>
      </c>
      <c r="BY42" s="16" t="n">
        <v>149</v>
      </c>
    </row>
    <row r="43" s="9" customFormat="true" ht="19.5" hidden="false" customHeight="true" outlineLevel="0" collapsed="false">
      <c r="A43" s="14" t="s">
        <v>50</v>
      </c>
      <c r="B43" s="20" t="n">
        <v>395</v>
      </c>
      <c r="C43" s="11" t="n">
        <v>430</v>
      </c>
      <c r="D43" s="20" t="n">
        <v>329</v>
      </c>
      <c r="E43" s="20" t="n">
        <f aca="false">822-56.9</f>
        <v>765.1</v>
      </c>
      <c r="F43" s="20" t="n">
        <f aca="false">1086-(100+56.2)</f>
        <v>929.8</v>
      </c>
      <c r="G43" s="20" t="n">
        <v>924</v>
      </c>
      <c r="H43" s="20" t="n">
        <v>389</v>
      </c>
      <c r="I43" s="21" t="n">
        <v>982</v>
      </c>
      <c r="J43" s="21" t="n">
        <v>261</v>
      </c>
      <c r="K43" s="20" t="n">
        <f aca="false">469-(5.1+32.5)</f>
        <v>431.4</v>
      </c>
      <c r="L43" s="16" t="n">
        <v>1158</v>
      </c>
      <c r="M43" s="20" t="n">
        <v>300</v>
      </c>
      <c r="N43" s="21" t="n">
        <v>146</v>
      </c>
      <c r="O43" s="15" t="n">
        <f aca="false">475-(5.1+32.5)</f>
        <v>437.4</v>
      </c>
      <c r="P43" s="22" t="n">
        <v>445</v>
      </c>
      <c r="Q43" s="22" t="n">
        <v>339</v>
      </c>
      <c r="R43" s="23" t="n">
        <v>1483</v>
      </c>
      <c r="S43" s="15" t="n">
        <v>1160</v>
      </c>
      <c r="T43" s="15" t="n">
        <f aca="false">475-(5.1+32.5)</f>
        <v>437.4</v>
      </c>
      <c r="U43" s="20" t="n">
        <v>1192</v>
      </c>
      <c r="V43" s="21" t="n">
        <v>246</v>
      </c>
      <c r="W43" s="20" t="n">
        <f aca="false">443-19.2</f>
        <v>423.8</v>
      </c>
      <c r="X43" s="20" t="n">
        <v>468</v>
      </c>
      <c r="Y43" s="20" t="n">
        <v>125</v>
      </c>
      <c r="Z43" s="20" t="n">
        <v>1195</v>
      </c>
      <c r="AA43" s="20" t="n">
        <v>247</v>
      </c>
      <c r="AB43" s="20" t="n">
        <v>3591</v>
      </c>
      <c r="AC43" s="20" t="n">
        <v>578</v>
      </c>
      <c r="AD43" s="20" t="n">
        <v>124</v>
      </c>
      <c r="AE43" s="20" t="n">
        <v>232</v>
      </c>
      <c r="AF43" s="20" t="n">
        <v>353</v>
      </c>
      <c r="AG43" s="20" t="n">
        <v>366</v>
      </c>
      <c r="AH43" s="20" t="n">
        <v>400</v>
      </c>
      <c r="AI43" s="20" t="n">
        <v>362</v>
      </c>
      <c r="AJ43" s="20" t="n">
        <f aca="false">1769-194</f>
        <v>1575</v>
      </c>
      <c r="AK43" s="15" t="n">
        <v>939</v>
      </c>
      <c r="AL43" s="15" t="n">
        <f aca="false">476-56.9</f>
        <v>419.1</v>
      </c>
      <c r="AM43" s="22" t="n">
        <v>261</v>
      </c>
      <c r="AN43" s="15" t="n">
        <f aca="false">626-56.9</f>
        <v>569.1</v>
      </c>
      <c r="AO43" s="15" t="n">
        <f aca="false">586-56.9</f>
        <v>529.1</v>
      </c>
      <c r="AP43" s="16" t="n">
        <v>452.1</v>
      </c>
      <c r="AQ43" s="22" t="n">
        <v>0</v>
      </c>
      <c r="AR43" s="22" t="n">
        <v>522</v>
      </c>
      <c r="AS43" s="23" t="n">
        <v>437.8</v>
      </c>
      <c r="AT43" s="22" t="n">
        <v>367</v>
      </c>
      <c r="AU43" s="23" t="n">
        <v>465</v>
      </c>
      <c r="AV43" s="22" t="n">
        <v>61</v>
      </c>
      <c r="AW43" s="22" t="n">
        <v>756</v>
      </c>
      <c r="AX43" s="23" t="n">
        <v>116</v>
      </c>
      <c r="AY43" s="22" t="n">
        <f aca="false">822-56.9</f>
        <v>765.1</v>
      </c>
      <c r="AZ43" s="22" t="n">
        <f aca="false">566-(18.1+19.2)</f>
        <v>528.7</v>
      </c>
      <c r="BA43" s="22" t="n">
        <f aca="false">1672-194</f>
        <v>1478</v>
      </c>
      <c r="BB43" s="22" t="n">
        <v>635</v>
      </c>
      <c r="BC43" s="22" t="n">
        <v>321</v>
      </c>
      <c r="BD43" s="22" t="n">
        <v>406</v>
      </c>
      <c r="BE43" s="22" t="n">
        <v>287</v>
      </c>
      <c r="BF43" s="22" t="n">
        <v>233</v>
      </c>
      <c r="BG43" s="22" t="n">
        <f aca="false">456-32.5</f>
        <v>423.5</v>
      </c>
      <c r="BH43" s="22" t="n">
        <f aca="false">463-19.2</f>
        <v>443.8</v>
      </c>
      <c r="BI43" s="22" t="n">
        <f aca="false">519-46.4</f>
        <v>472.6</v>
      </c>
      <c r="BJ43" s="23" t="n">
        <v>21.9</v>
      </c>
      <c r="BK43" s="23" t="n">
        <v>48.1</v>
      </c>
      <c r="BL43" s="23" t="n">
        <v>571</v>
      </c>
      <c r="BM43" s="22" t="n">
        <v>459</v>
      </c>
      <c r="BN43" s="23" t="n">
        <v>344</v>
      </c>
      <c r="BO43" s="23" t="n">
        <v>441</v>
      </c>
      <c r="BP43" s="22" t="n">
        <v>373</v>
      </c>
      <c r="BQ43" s="15" t="n">
        <v>1121</v>
      </c>
      <c r="BR43" s="22" t="n">
        <v>1329</v>
      </c>
      <c r="BS43" s="15" t="n">
        <f aca="false">678-56.9</f>
        <v>621.1</v>
      </c>
      <c r="BT43" s="22" t="n">
        <v>136</v>
      </c>
      <c r="BU43" s="15" t="n">
        <v>405</v>
      </c>
      <c r="BV43" s="16" t="n">
        <v>608</v>
      </c>
      <c r="BW43" s="15" t="n">
        <v>849</v>
      </c>
      <c r="BX43" s="15" t="n">
        <v>172</v>
      </c>
      <c r="BY43" s="15" t="n">
        <f aca="false">486-46.4</f>
        <v>439.6</v>
      </c>
    </row>
    <row r="44" customFormat="false" ht="21" hidden="false" customHeight="false" outlineLevel="0" collapsed="false">
      <c r="A44" s="14" t="s">
        <v>90</v>
      </c>
      <c r="B44" s="20" t="n">
        <v>549</v>
      </c>
      <c r="C44" s="11" t="n">
        <v>93</v>
      </c>
      <c r="D44" s="20" t="n">
        <v>480</v>
      </c>
      <c r="E44" s="20" t="n">
        <v>906</v>
      </c>
      <c r="F44" s="20" t="n">
        <v>459</v>
      </c>
      <c r="G44" s="20" t="n">
        <v>452</v>
      </c>
      <c r="H44" s="20" t="n">
        <v>537</v>
      </c>
      <c r="I44" s="21" t="n">
        <v>461</v>
      </c>
      <c r="J44" s="21" t="n">
        <v>343</v>
      </c>
      <c r="K44" s="20" t="n">
        <v>586</v>
      </c>
      <c r="L44" s="16" t="n">
        <v>637</v>
      </c>
      <c r="M44" s="20" t="n">
        <v>449</v>
      </c>
      <c r="N44" s="21" t="n">
        <v>671</v>
      </c>
      <c r="O44" s="15" t="n">
        <v>624</v>
      </c>
      <c r="P44" s="22" t="n">
        <v>892</v>
      </c>
      <c r="Q44" s="22" t="n">
        <v>863</v>
      </c>
      <c r="R44" s="23" t="n">
        <v>962</v>
      </c>
      <c r="S44" s="15" t="n">
        <v>642</v>
      </c>
      <c r="T44" s="15" t="n">
        <v>591</v>
      </c>
      <c r="U44" s="20" t="n">
        <v>676</v>
      </c>
      <c r="V44" s="21" t="n">
        <v>399</v>
      </c>
      <c r="W44" s="20" t="n">
        <v>574</v>
      </c>
      <c r="X44" s="20" t="n">
        <v>646</v>
      </c>
      <c r="Y44" s="20" t="n">
        <v>649</v>
      </c>
      <c r="Z44" s="20" t="n">
        <v>679</v>
      </c>
      <c r="AA44" s="20" t="n">
        <v>397</v>
      </c>
      <c r="AB44" s="20" t="n">
        <v>3074</v>
      </c>
      <c r="AC44" s="20" t="n">
        <v>766</v>
      </c>
      <c r="AD44" s="20" t="n">
        <v>445</v>
      </c>
      <c r="AE44" s="20" t="n">
        <v>743</v>
      </c>
      <c r="AF44" s="20" t="n">
        <v>511</v>
      </c>
      <c r="AG44" s="20" t="n">
        <v>270</v>
      </c>
      <c r="AH44" s="20" t="n">
        <v>550</v>
      </c>
      <c r="AI44" s="20" t="n">
        <v>499</v>
      </c>
      <c r="AJ44" s="20" t="n">
        <v>1059</v>
      </c>
      <c r="AK44" s="15" t="n">
        <v>422</v>
      </c>
      <c r="AL44" s="15" t="n">
        <v>568</v>
      </c>
      <c r="AM44" s="22" t="n">
        <v>743</v>
      </c>
      <c r="AN44" s="15" t="n">
        <v>721</v>
      </c>
      <c r="AO44" s="15" t="n">
        <v>683</v>
      </c>
      <c r="AP44" s="16" t="n">
        <v>603.1</v>
      </c>
      <c r="AQ44" s="22" t="n">
        <v>522</v>
      </c>
      <c r="AR44" s="22" t="n">
        <v>0</v>
      </c>
      <c r="AS44" s="23" t="n">
        <v>589.8</v>
      </c>
      <c r="AT44" s="22" t="n">
        <v>520</v>
      </c>
      <c r="AU44" s="23" t="n">
        <v>367</v>
      </c>
      <c r="AV44" s="22" t="n">
        <v>472</v>
      </c>
      <c r="AW44" s="22" t="n">
        <v>239</v>
      </c>
      <c r="AX44" s="23" t="n">
        <v>410</v>
      </c>
      <c r="AY44" s="22" t="n">
        <v>916</v>
      </c>
      <c r="AZ44" s="22" t="n">
        <v>698</v>
      </c>
      <c r="BA44" s="22" t="n">
        <v>962</v>
      </c>
      <c r="BB44" s="22" t="n">
        <v>118</v>
      </c>
      <c r="BC44" s="22" t="n">
        <v>499</v>
      </c>
      <c r="BD44" s="22" t="n">
        <v>556</v>
      </c>
      <c r="BE44" s="22" t="n">
        <v>288</v>
      </c>
      <c r="BF44" s="22" t="n">
        <v>395</v>
      </c>
      <c r="BG44" s="22" t="n">
        <v>574</v>
      </c>
      <c r="BH44" s="22" t="n">
        <v>595</v>
      </c>
      <c r="BI44" s="22" t="n">
        <v>657</v>
      </c>
      <c r="BJ44" s="23" t="n">
        <v>511</v>
      </c>
      <c r="BK44" s="23" t="n">
        <v>474</v>
      </c>
      <c r="BL44" s="23" t="n">
        <v>1339</v>
      </c>
      <c r="BM44" s="22" t="n">
        <v>457</v>
      </c>
      <c r="BN44" s="23" t="n">
        <v>294</v>
      </c>
      <c r="BO44" s="23" t="n">
        <v>524</v>
      </c>
      <c r="BP44" s="22" t="n">
        <v>524</v>
      </c>
      <c r="BQ44" s="15" t="n">
        <v>605</v>
      </c>
      <c r="BR44" s="22" t="n">
        <v>808</v>
      </c>
      <c r="BS44" s="15" t="n">
        <v>773</v>
      </c>
      <c r="BT44" s="22" t="n">
        <v>442</v>
      </c>
      <c r="BU44" s="15" t="n">
        <v>555</v>
      </c>
      <c r="BV44" s="16" t="n">
        <v>419</v>
      </c>
      <c r="BW44" s="15" t="n">
        <v>333</v>
      </c>
      <c r="BX44" s="15" t="n">
        <v>402</v>
      </c>
      <c r="BY44" s="15" t="n">
        <v>591</v>
      </c>
    </row>
    <row r="45" s="9" customFormat="true" ht="25.5" hidden="false" customHeight="false" outlineLevel="0" collapsed="false">
      <c r="A45" s="17" t="s">
        <v>52</v>
      </c>
      <c r="B45" s="21" t="n">
        <v>42</v>
      </c>
      <c r="C45" s="24" t="n">
        <v>497</v>
      </c>
      <c r="D45" s="21" t="n">
        <v>112</v>
      </c>
      <c r="E45" s="21" t="n">
        <v>340</v>
      </c>
      <c r="F45" s="21" t="n">
        <v>978</v>
      </c>
      <c r="G45" s="21" t="n">
        <v>970</v>
      </c>
      <c r="H45" s="21" t="n">
        <v>54</v>
      </c>
      <c r="I45" s="21" t="n">
        <v>1049</v>
      </c>
      <c r="J45" s="21" t="n">
        <v>450</v>
      </c>
      <c r="K45" s="21" t="n">
        <v>66</v>
      </c>
      <c r="L45" s="16" t="n">
        <v>1157</v>
      </c>
      <c r="M45" s="21" t="n">
        <v>143</v>
      </c>
      <c r="N45" s="21" t="n">
        <v>584</v>
      </c>
      <c r="O45" s="16" t="n">
        <v>93</v>
      </c>
      <c r="P45" s="23" t="n">
        <v>882</v>
      </c>
      <c r="Q45" s="23" t="n">
        <v>776</v>
      </c>
      <c r="R45" s="23" t="n">
        <v>1482</v>
      </c>
      <c r="S45" s="16" t="n">
        <v>1162</v>
      </c>
      <c r="T45" s="16" t="n">
        <v>84</v>
      </c>
      <c r="U45" s="21" t="n">
        <v>1196</v>
      </c>
      <c r="V45" s="21" t="n">
        <v>193</v>
      </c>
      <c r="W45" s="21" t="n">
        <v>17</v>
      </c>
      <c r="X45" s="21" t="n">
        <v>752</v>
      </c>
      <c r="Y45" s="21" t="n">
        <v>563</v>
      </c>
      <c r="Z45" s="21" t="n">
        <v>1267</v>
      </c>
      <c r="AA45" s="21" t="n">
        <v>192</v>
      </c>
      <c r="AB45" s="21" t="n">
        <v>3596</v>
      </c>
      <c r="AC45" s="21" t="n">
        <v>872</v>
      </c>
      <c r="AD45" s="21" t="n">
        <v>480</v>
      </c>
      <c r="AE45" s="21" t="n">
        <v>734</v>
      </c>
      <c r="AF45" s="21" t="n">
        <v>90</v>
      </c>
      <c r="AG45" s="21" t="n">
        <v>254</v>
      </c>
      <c r="AH45" s="21" t="n">
        <v>40</v>
      </c>
      <c r="AI45" s="21" t="n">
        <v>85</v>
      </c>
      <c r="AJ45" s="21" t="n">
        <v>1579</v>
      </c>
      <c r="AK45" s="16" t="n">
        <v>1010</v>
      </c>
      <c r="AL45" s="16" t="n">
        <v>34</v>
      </c>
      <c r="AM45" s="23" t="n">
        <v>700</v>
      </c>
      <c r="AN45" s="16" t="n">
        <v>143</v>
      </c>
      <c r="AO45" s="16" t="n">
        <v>100</v>
      </c>
      <c r="AP45" s="16" t="n">
        <v>65</v>
      </c>
      <c r="AQ45" s="23" t="n">
        <v>438</v>
      </c>
      <c r="AR45" s="23" t="n">
        <v>521</v>
      </c>
      <c r="AS45" s="23" t="n">
        <v>0</v>
      </c>
      <c r="AT45" s="23" t="n">
        <v>97</v>
      </c>
      <c r="AU45" s="23" t="n">
        <v>156</v>
      </c>
      <c r="AV45" s="23" t="n">
        <v>456</v>
      </c>
      <c r="AW45" s="23" t="n">
        <v>759</v>
      </c>
      <c r="AX45" s="23" t="n">
        <v>322</v>
      </c>
      <c r="AY45" s="23" t="n">
        <v>338</v>
      </c>
      <c r="AZ45" s="23" t="n">
        <v>91</v>
      </c>
      <c r="BA45" s="23" t="n">
        <v>1482</v>
      </c>
      <c r="BB45" s="23" t="n">
        <v>639</v>
      </c>
      <c r="BC45" s="23" t="n">
        <v>605</v>
      </c>
      <c r="BD45" s="23" t="n">
        <v>67</v>
      </c>
      <c r="BE45" s="23" t="n">
        <v>394</v>
      </c>
      <c r="BF45" s="23" t="n">
        <v>501</v>
      </c>
      <c r="BG45" s="23" t="n">
        <v>99</v>
      </c>
      <c r="BH45" s="23" t="n">
        <v>5.9</v>
      </c>
      <c r="BI45" s="23" t="n">
        <v>151</v>
      </c>
      <c r="BJ45" s="23" t="n">
        <v>458</v>
      </c>
      <c r="BK45" s="23" t="n">
        <v>390</v>
      </c>
      <c r="BL45" s="23" t="n">
        <v>1008</v>
      </c>
      <c r="BM45" s="23" t="n">
        <v>66.2</v>
      </c>
      <c r="BN45" s="23" t="n">
        <v>451</v>
      </c>
      <c r="BO45" s="23" t="n">
        <v>44</v>
      </c>
      <c r="BP45" s="23" t="n">
        <v>74</v>
      </c>
      <c r="BQ45" s="16" t="n">
        <v>124</v>
      </c>
      <c r="BR45" s="23" t="n">
        <v>1329</v>
      </c>
      <c r="BS45" s="16" t="n">
        <v>236</v>
      </c>
      <c r="BT45" s="23" t="n">
        <v>43</v>
      </c>
      <c r="BU45" s="16" t="n">
        <v>54</v>
      </c>
      <c r="BV45" s="16" t="n">
        <v>715</v>
      </c>
      <c r="BW45" s="16" t="n">
        <v>853</v>
      </c>
      <c r="BX45" s="16" t="n">
        <v>481</v>
      </c>
      <c r="BY45" s="16" t="n">
        <v>145</v>
      </c>
    </row>
    <row r="46" customFormat="false" ht="25.5" hidden="false" customHeight="false" outlineLevel="0" collapsed="false">
      <c r="A46" s="14" t="s">
        <v>53</v>
      </c>
      <c r="B46" s="15" t="n">
        <v>45</v>
      </c>
      <c r="C46" s="11" t="n">
        <v>426</v>
      </c>
      <c r="D46" s="15" t="n">
        <v>40</v>
      </c>
      <c r="E46" s="15" t="n">
        <f aca="false">470-67.1</f>
        <v>402.9</v>
      </c>
      <c r="F46" s="15" t="n">
        <f aca="false">1082-(100+56.2)</f>
        <v>925.8</v>
      </c>
      <c r="G46" s="15" t="n">
        <v>920</v>
      </c>
      <c r="H46" s="15" t="n">
        <v>41</v>
      </c>
      <c r="I46" s="16" t="n">
        <v>977</v>
      </c>
      <c r="J46" s="16" t="n">
        <v>378</v>
      </c>
      <c r="K46" s="15" t="n">
        <f aca="false">97.1-(5.1+32.5)</f>
        <v>59.5</v>
      </c>
      <c r="L46" s="16" t="n">
        <v>1153</v>
      </c>
      <c r="M46" s="15" t="n">
        <v>72</v>
      </c>
      <c r="N46" s="16" t="n">
        <v>512</v>
      </c>
      <c r="O46" s="15" t="n">
        <f aca="false">103-(32.5+5.1)</f>
        <v>65.4</v>
      </c>
      <c r="P46" s="15" t="n">
        <v>812</v>
      </c>
      <c r="Q46" s="15" t="n">
        <v>706</v>
      </c>
      <c r="R46" s="16" t="n">
        <v>1478</v>
      </c>
      <c r="S46" s="15" t="n">
        <v>1156</v>
      </c>
      <c r="T46" s="15" t="n">
        <f aca="false">103-(32.5+5.1)</f>
        <v>65.4</v>
      </c>
      <c r="U46" s="15" t="n">
        <v>1188</v>
      </c>
      <c r="V46" s="16" t="n">
        <v>121</v>
      </c>
      <c r="W46" s="15" t="n">
        <f aca="false">95.5-19.2</f>
        <v>76.3</v>
      </c>
      <c r="X46" s="15" t="n">
        <v>682</v>
      </c>
      <c r="Y46" s="15" t="n">
        <v>492</v>
      </c>
      <c r="Z46" s="15" t="n">
        <v>1192</v>
      </c>
      <c r="AA46" s="15" t="n">
        <v>122</v>
      </c>
      <c r="AB46" s="15" t="n">
        <v>3587</v>
      </c>
      <c r="AC46" s="15" t="n">
        <v>801</v>
      </c>
      <c r="AD46" s="15" t="n">
        <v>360</v>
      </c>
      <c r="AE46" s="15" t="n">
        <v>599</v>
      </c>
      <c r="AF46" s="15" t="n">
        <v>21</v>
      </c>
      <c r="AG46" s="15" t="n">
        <v>293</v>
      </c>
      <c r="AH46" s="15" t="n">
        <v>58</v>
      </c>
      <c r="AI46" s="15" t="n">
        <v>35.6</v>
      </c>
      <c r="AJ46" s="15" t="n">
        <f aca="false">1766-194</f>
        <v>1572</v>
      </c>
      <c r="AK46" s="15" t="n">
        <v>936</v>
      </c>
      <c r="AL46" s="15" t="n">
        <f aca="false">126-67.1</f>
        <v>58.9</v>
      </c>
      <c r="AM46" s="15" t="n">
        <v>628</v>
      </c>
      <c r="AN46" s="15" t="n">
        <f aca="false">274-67.1</f>
        <v>206.9</v>
      </c>
      <c r="AO46" s="15" t="n">
        <f aca="false">233-67.1</f>
        <v>165.9</v>
      </c>
      <c r="AP46" s="16" t="n">
        <v>92</v>
      </c>
      <c r="AQ46" s="15" t="n">
        <v>367</v>
      </c>
      <c r="AR46" s="15" t="n">
        <v>520</v>
      </c>
      <c r="AS46" s="16" t="n">
        <v>92</v>
      </c>
      <c r="AT46" s="15" t="n">
        <v>0</v>
      </c>
      <c r="AU46" s="16" t="n">
        <v>203</v>
      </c>
      <c r="AV46" s="15" t="n">
        <v>390</v>
      </c>
      <c r="AW46" s="15" t="n">
        <v>752</v>
      </c>
      <c r="AX46" s="16" t="n">
        <v>250</v>
      </c>
      <c r="AY46" s="15" t="n">
        <f aca="false">470-67.1</f>
        <v>402.9</v>
      </c>
      <c r="AZ46" s="15" t="n">
        <f aca="false">224-(18.1+19.2)</f>
        <v>186.7</v>
      </c>
      <c r="BA46" s="15" t="n">
        <f aca="false">1668-194</f>
        <v>1474</v>
      </c>
      <c r="BB46" s="15" t="n">
        <v>631</v>
      </c>
      <c r="BC46" s="15" t="n">
        <v>534</v>
      </c>
      <c r="BD46" s="15" t="n">
        <v>39</v>
      </c>
      <c r="BE46" s="15" t="n">
        <v>323</v>
      </c>
      <c r="BF46" s="15" t="n">
        <v>431</v>
      </c>
      <c r="BG46" s="15" t="n">
        <f aca="false">84.6-32.5</f>
        <v>52.1</v>
      </c>
      <c r="BH46" s="15" t="n">
        <f aca="false">121-19.2</f>
        <v>101.8</v>
      </c>
      <c r="BI46" s="15" t="n">
        <f aca="false">148-46.4</f>
        <v>101.6</v>
      </c>
      <c r="BJ46" s="16" t="n">
        <v>386</v>
      </c>
      <c r="BK46" s="16" t="n">
        <v>318</v>
      </c>
      <c r="BL46" s="16" t="n">
        <v>936</v>
      </c>
      <c r="BM46" s="15" t="n">
        <v>112</v>
      </c>
      <c r="BN46" s="16" t="n">
        <v>379</v>
      </c>
      <c r="BO46" s="16" t="n">
        <v>100</v>
      </c>
      <c r="BP46" s="15" t="n">
        <v>21</v>
      </c>
      <c r="BQ46" s="15" t="n">
        <v>1118</v>
      </c>
      <c r="BR46" s="15" t="n">
        <v>1320</v>
      </c>
      <c r="BS46" s="15" t="n">
        <f aca="false">326-56.9</f>
        <v>269.1</v>
      </c>
      <c r="BT46" s="15" t="n">
        <v>371</v>
      </c>
      <c r="BU46" s="15" t="n">
        <v>49</v>
      </c>
      <c r="BV46" s="16" t="n">
        <v>643</v>
      </c>
      <c r="BW46" s="15" t="n">
        <v>846</v>
      </c>
      <c r="BX46" s="15" t="n">
        <v>408</v>
      </c>
      <c r="BY46" s="15" t="n">
        <f aca="false">114-46.4</f>
        <v>67.6</v>
      </c>
    </row>
    <row r="47" s="9" customFormat="true" ht="25.5" hidden="false" customHeight="false" outlineLevel="0" collapsed="false">
      <c r="A47" s="17" t="s">
        <v>54</v>
      </c>
      <c r="B47" s="16" t="n">
        <v>153</v>
      </c>
      <c r="C47" s="11" t="n">
        <v>275</v>
      </c>
      <c r="D47" s="16" t="n">
        <v>223</v>
      </c>
      <c r="E47" s="16" t="n">
        <v>491</v>
      </c>
      <c r="F47" s="16" t="n">
        <v>823</v>
      </c>
      <c r="G47" s="16" t="n">
        <v>816</v>
      </c>
      <c r="H47" s="16" t="n">
        <v>165</v>
      </c>
      <c r="I47" s="16" t="n">
        <v>827</v>
      </c>
      <c r="J47" s="16" t="n">
        <v>324</v>
      </c>
      <c r="K47" s="16" t="n">
        <v>1777</v>
      </c>
      <c r="L47" s="16" t="n">
        <v>1003</v>
      </c>
      <c r="M47" s="16" t="n">
        <v>254</v>
      </c>
      <c r="N47" s="16" t="n">
        <v>611</v>
      </c>
      <c r="O47" s="16" t="n">
        <v>204</v>
      </c>
      <c r="P47" s="16" t="n">
        <v>886</v>
      </c>
      <c r="Q47" s="16" t="n">
        <v>804</v>
      </c>
      <c r="R47" s="16" t="n">
        <v>1328</v>
      </c>
      <c r="S47" s="16" t="n">
        <v>1008</v>
      </c>
      <c r="T47" s="16" t="n">
        <v>195</v>
      </c>
      <c r="U47" s="16" t="n">
        <v>1042</v>
      </c>
      <c r="V47" s="16" t="n">
        <v>304</v>
      </c>
      <c r="W47" s="16" t="n">
        <v>148</v>
      </c>
      <c r="X47" s="16" t="n">
        <v>626</v>
      </c>
      <c r="Y47" s="16" t="n">
        <v>591</v>
      </c>
      <c r="Z47" s="16" t="n">
        <v>1045</v>
      </c>
      <c r="AA47" s="16" t="n">
        <v>304</v>
      </c>
      <c r="AB47" s="16" t="n">
        <v>3443</v>
      </c>
      <c r="AC47" s="16" t="n">
        <v>746</v>
      </c>
      <c r="AD47" s="16" t="n">
        <v>388</v>
      </c>
      <c r="AE47" s="16" t="n">
        <v>701.3</v>
      </c>
      <c r="AF47" s="16" t="n">
        <v>201</v>
      </c>
      <c r="AG47" s="16" t="n">
        <v>99.8</v>
      </c>
      <c r="AH47" s="16" t="n">
        <v>152</v>
      </c>
      <c r="AI47" s="16" t="n">
        <v>196</v>
      </c>
      <c r="AJ47" s="16" t="n">
        <v>1425</v>
      </c>
      <c r="AK47" s="16" t="n">
        <v>788</v>
      </c>
      <c r="AL47" s="16" t="n">
        <v>145</v>
      </c>
      <c r="AM47" s="16" t="n">
        <v>718</v>
      </c>
      <c r="AN47" s="16" t="n">
        <v>295.1</v>
      </c>
      <c r="AO47" s="16" t="n">
        <v>259</v>
      </c>
      <c r="AP47" s="16" t="n">
        <v>177</v>
      </c>
      <c r="AQ47" s="16" t="n">
        <v>465</v>
      </c>
      <c r="AR47" s="16" t="n">
        <v>367</v>
      </c>
      <c r="AS47" s="16" t="n">
        <v>163</v>
      </c>
      <c r="AT47" s="16" t="n">
        <v>200</v>
      </c>
      <c r="AU47" s="16" t="n">
        <v>0</v>
      </c>
      <c r="AV47" s="16" t="n">
        <v>415</v>
      </c>
      <c r="AW47" s="16" t="n">
        <v>605</v>
      </c>
      <c r="AX47" s="16" t="n">
        <v>353</v>
      </c>
      <c r="AY47" s="16" t="n">
        <v>490</v>
      </c>
      <c r="AZ47" s="16" t="n">
        <v>254</v>
      </c>
      <c r="BA47" s="16" t="n">
        <v>1328</v>
      </c>
      <c r="BB47" s="16" t="n">
        <v>485</v>
      </c>
      <c r="BC47" s="16" t="n">
        <v>479</v>
      </c>
      <c r="BD47" s="16" t="n">
        <v>178</v>
      </c>
      <c r="BE47" s="16" t="n">
        <v>268</v>
      </c>
      <c r="BF47" s="16" t="n">
        <v>375</v>
      </c>
      <c r="BG47" s="16" t="n">
        <v>212</v>
      </c>
      <c r="BH47" s="16" t="n">
        <v>169</v>
      </c>
      <c r="BI47" s="16" t="n">
        <v>262</v>
      </c>
      <c r="BJ47" s="16" t="n">
        <v>454</v>
      </c>
      <c r="BK47" s="16" t="n">
        <v>418</v>
      </c>
      <c r="BL47" s="16" t="n">
        <v>980</v>
      </c>
      <c r="BM47" s="16" t="n">
        <v>91.2</v>
      </c>
      <c r="BN47" s="16" t="n">
        <v>325</v>
      </c>
      <c r="BO47" s="16" t="n">
        <v>159</v>
      </c>
      <c r="BP47" s="16" t="n">
        <v>186</v>
      </c>
      <c r="BQ47" s="16" t="n">
        <v>970</v>
      </c>
      <c r="BR47" s="16" t="n">
        <v>1175</v>
      </c>
      <c r="BS47" s="16" t="n">
        <v>347</v>
      </c>
      <c r="BT47" s="16" t="n">
        <v>423</v>
      </c>
      <c r="BU47" s="16" t="n">
        <v>165</v>
      </c>
      <c r="BV47" s="16" t="n">
        <v>589</v>
      </c>
      <c r="BW47" s="16" t="n">
        <v>699</v>
      </c>
      <c r="BX47" s="16" t="n">
        <v>382</v>
      </c>
      <c r="BY47" s="16" t="n">
        <v>256</v>
      </c>
    </row>
    <row r="48" customFormat="false" ht="25.5" hidden="false" customHeight="false" outlineLevel="0" collapsed="false">
      <c r="A48" s="14" t="s">
        <v>55</v>
      </c>
      <c r="B48" s="15" t="n">
        <v>417</v>
      </c>
      <c r="C48" s="11" t="n">
        <v>382</v>
      </c>
      <c r="D48" s="15" t="n">
        <v>351</v>
      </c>
      <c r="E48" s="15" t="n">
        <f aca="false">843-56.9</f>
        <v>786.1</v>
      </c>
      <c r="F48" s="15" t="n">
        <v>1038</v>
      </c>
      <c r="G48" s="15" t="n">
        <v>924</v>
      </c>
      <c r="H48" s="15" t="n">
        <v>412</v>
      </c>
      <c r="I48" s="16" t="n">
        <v>933</v>
      </c>
      <c r="J48" s="16" t="n">
        <v>201</v>
      </c>
      <c r="K48" s="15" t="n">
        <f aca="false">490-(5.1+32.5)</f>
        <v>452.4</v>
      </c>
      <c r="L48" s="16" t="n">
        <v>1140</v>
      </c>
      <c r="M48" s="15" t="n">
        <v>322</v>
      </c>
      <c r="N48" s="16" t="n">
        <v>208</v>
      </c>
      <c r="O48" s="15" t="n">
        <f aca="false">496-(32.5+5.1)</f>
        <v>458.4</v>
      </c>
      <c r="P48" s="15" t="n">
        <v>506</v>
      </c>
      <c r="Q48" s="15" t="n">
        <v>400</v>
      </c>
      <c r="R48" s="16" t="n">
        <v>1434</v>
      </c>
      <c r="S48" s="15" t="n">
        <v>1113</v>
      </c>
      <c r="T48" s="15" t="n">
        <f aca="false">496-(32.5+5.1)</f>
        <v>458.4</v>
      </c>
      <c r="U48" s="15" t="n">
        <v>1145</v>
      </c>
      <c r="V48" s="16" t="n">
        <v>265</v>
      </c>
      <c r="W48" s="15" t="n">
        <f aca="false">464-19.2</f>
        <v>444.8</v>
      </c>
      <c r="X48" s="15" t="n">
        <v>410</v>
      </c>
      <c r="Y48" s="15" t="n">
        <v>186</v>
      </c>
      <c r="Z48" s="15" t="n">
        <v>1149</v>
      </c>
      <c r="AA48" s="15" t="n">
        <v>243</v>
      </c>
      <c r="AB48" s="15" t="n">
        <v>3544</v>
      </c>
      <c r="AC48" s="15" t="n">
        <v>530</v>
      </c>
      <c r="AD48" s="15" t="n">
        <v>66</v>
      </c>
      <c r="AE48" s="15" t="n">
        <v>294</v>
      </c>
      <c r="AF48" s="15" t="n">
        <v>381</v>
      </c>
      <c r="AG48" s="15" t="n">
        <v>319</v>
      </c>
      <c r="AH48" s="15" t="n">
        <v>421</v>
      </c>
      <c r="AI48" s="15" t="n">
        <v>385</v>
      </c>
      <c r="AJ48" s="15" t="n">
        <f aca="false">1722-194</f>
        <v>1528</v>
      </c>
      <c r="AK48" s="15" t="n">
        <v>888</v>
      </c>
      <c r="AL48" s="15" t="n">
        <f aca="false">497-56.9</f>
        <v>440.1</v>
      </c>
      <c r="AM48" s="15" t="n">
        <v>323</v>
      </c>
      <c r="AN48" s="15" t="n">
        <f aca="false">647-56.9</f>
        <v>590.1</v>
      </c>
      <c r="AO48" s="15" t="n">
        <f aca="false">607-56.9</f>
        <v>550.1</v>
      </c>
      <c r="AP48" s="16" t="n">
        <v>472</v>
      </c>
      <c r="AQ48" s="15" t="n">
        <v>61</v>
      </c>
      <c r="AR48" s="15" t="n">
        <v>472</v>
      </c>
      <c r="AS48" s="16" t="n">
        <v>458</v>
      </c>
      <c r="AT48" s="15" t="n">
        <v>390</v>
      </c>
      <c r="AU48" s="16" t="n">
        <v>416</v>
      </c>
      <c r="AV48" s="15" t="n">
        <v>0</v>
      </c>
      <c r="AW48" s="15" t="n">
        <v>708</v>
      </c>
      <c r="AX48" s="16" t="n">
        <v>117</v>
      </c>
      <c r="AY48" s="15" t="n">
        <f aca="false">843-56.9</f>
        <v>786.1</v>
      </c>
      <c r="AZ48" s="15" t="n">
        <f aca="false">587-(18.1+19.2)</f>
        <v>549.7</v>
      </c>
      <c r="BA48" s="15" t="n">
        <f aca="false">1625-194</f>
        <v>1431</v>
      </c>
      <c r="BB48" s="15" t="n">
        <v>588</v>
      </c>
      <c r="BC48" s="15" t="n">
        <v>263</v>
      </c>
      <c r="BD48" s="15" t="n">
        <v>428</v>
      </c>
      <c r="BE48" s="15" t="n">
        <v>240</v>
      </c>
      <c r="BF48" s="15" t="n">
        <v>173</v>
      </c>
      <c r="BG48" s="15" t="n">
        <f aca="false">478-32.5</f>
        <v>445.5</v>
      </c>
      <c r="BH48" s="15" t="n">
        <f aca="false">484-19.2</f>
        <v>464.8</v>
      </c>
      <c r="BI48" s="15" t="n">
        <f aca="false">541-46.4</f>
        <v>494.6</v>
      </c>
      <c r="BJ48" s="16" t="n">
        <v>41</v>
      </c>
      <c r="BK48" s="16" t="n">
        <v>51</v>
      </c>
      <c r="BL48" s="16" t="n">
        <v>633</v>
      </c>
      <c r="BM48" s="15" t="n">
        <v>481</v>
      </c>
      <c r="BN48" s="16" t="n">
        <v>295</v>
      </c>
      <c r="BO48" s="16" t="n">
        <v>460</v>
      </c>
      <c r="BP48" s="15" t="n">
        <v>395</v>
      </c>
      <c r="BQ48" s="15" t="n">
        <v>1070</v>
      </c>
      <c r="BR48" s="15" t="n">
        <v>1278</v>
      </c>
      <c r="BS48" s="15" t="n">
        <f aca="false">700-56.9</f>
        <v>643.1</v>
      </c>
      <c r="BT48" s="15" t="n">
        <v>77</v>
      </c>
      <c r="BU48" s="15" t="n">
        <v>426</v>
      </c>
      <c r="BV48" s="16" t="n">
        <v>558</v>
      </c>
      <c r="BW48" s="15" t="n">
        <v>802</v>
      </c>
      <c r="BX48" s="15" t="n">
        <v>114</v>
      </c>
      <c r="BY48" s="15" t="n">
        <f aca="false">507-46.4</f>
        <v>460.6</v>
      </c>
    </row>
    <row r="49" s="9" customFormat="true" ht="31.5" hidden="false" customHeight="false" outlineLevel="0" collapsed="false">
      <c r="A49" s="14" t="s">
        <v>58</v>
      </c>
      <c r="B49" s="15" t="n">
        <f aca="false">429-56.9</f>
        <v>372.1</v>
      </c>
      <c r="C49" s="11" t="n">
        <f aca="false">813-56.9</f>
        <v>756.1</v>
      </c>
      <c r="D49" s="15" t="n">
        <f aca="false">495-56.9</f>
        <v>438.1</v>
      </c>
      <c r="E49" s="15" t="n">
        <v>0</v>
      </c>
      <c r="F49" s="15" t="n">
        <f aca="false">453-(143+107+100+56.2)</f>
        <v>46.8</v>
      </c>
      <c r="G49" s="15" t="n">
        <f aca="false">297-(143+107)</f>
        <v>47</v>
      </c>
      <c r="H49" s="15" t="n">
        <f aca="false">435-56.9</f>
        <v>378.1</v>
      </c>
      <c r="I49" s="16" t="n">
        <v>1308</v>
      </c>
      <c r="J49" s="16" t="n">
        <v>781</v>
      </c>
      <c r="K49" s="15" t="n">
        <v>382</v>
      </c>
      <c r="L49" s="16" t="n">
        <v>1484</v>
      </c>
      <c r="M49" s="15" t="n">
        <f aca="false">527-56.9</f>
        <v>470.1</v>
      </c>
      <c r="N49" s="16" t="n">
        <v>911</v>
      </c>
      <c r="O49" s="15" t="n">
        <v>400</v>
      </c>
      <c r="P49" s="15" t="n">
        <f aca="false">1267-56.9</f>
        <v>1210.1</v>
      </c>
      <c r="Q49" s="15" t="n">
        <f aca="false">1160-56.9</f>
        <v>1103.1</v>
      </c>
      <c r="R49" s="16" t="n">
        <v>49</v>
      </c>
      <c r="S49" s="15" t="n">
        <f aca="false">1611-56.9</f>
        <v>1554.1</v>
      </c>
      <c r="T49" s="15" t="n">
        <v>400</v>
      </c>
      <c r="U49" s="15" t="n">
        <f aca="false">1643-56.9</f>
        <v>1586.1</v>
      </c>
      <c r="V49" s="16" t="n">
        <v>520</v>
      </c>
      <c r="W49" s="15" t="n">
        <f aca="false">407-(30.2+18.1)</f>
        <v>358.7</v>
      </c>
      <c r="X49" s="15" t="n">
        <f aca="false">1137-56.9</f>
        <v>1080.1</v>
      </c>
      <c r="Y49" s="15" t="n">
        <f aca="false">947-56.9</f>
        <v>890.1</v>
      </c>
      <c r="Z49" s="15" t="n">
        <f aca="false">845-510</f>
        <v>335</v>
      </c>
      <c r="AA49" s="15" t="n">
        <f aca="false">576-56.9</f>
        <v>519.1</v>
      </c>
      <c r="AB49" s="15" t="n">
        <f aca="false">3154-510</f>
        <v>2644</v>
      </c>
      <c r="AC49" s="15" t="n">
        <f aca="false">1256-56.9</f>
        <v>1199.1</v>
      </c>
      <c r="AD49" s="15" t="n">
        <f aca="false">815-56.9</f>
        <v>758.1</v>
      </c>
      <c r="AE49" s="15" t="n">
        <f aca="false">1054-56.9</f>
        <v>997.1</v>
      </c>
      <c r="AF49" s="15" t="n">
        <f aca="false">477-56.9</f>
        <v>420.1</v>
      </c>
      <c r="AG49" s="15" t="n">
        <f aca="false">637-56.9</f>
        <v>580.1</v>
      </c>
      <c r="AH49" s="15" t="n">
        <f aca="false">425-56.9</f>
        <v>368.1</v>
      </c>
      <c r="AI49" s="15" t="n">
        <f aca="false">469-56.9</f>
        <v>412.1</v>
      </c>
      <c r="AJ49" s="15" t="n">
        <f aca="false">850-(510+194)</f>
        <v>146</v>
      </c>
      <c r="AK49" s="15" t="n">
        <v>1333</v>
      </c>
      <c r="AL49" s="15" t="n">
        <v>347</v>
      </c>
      <c r="AM49" s="15" t="n">
        <f aca="false">1084-56.9</f>
        <v>1027.1</v>
      </c>
      <c r="AN49" s="15" t="n">
        <v>200</v>
      </c>
      <c r="AO49" s="15" t="n">
        <v>248</v>
      </c>
      <c r="AP49" s="16" t="n">
        <v>314</v>
      </c>
      <c r="AQ49" s="15" t="n">
        <f aca="false">822-56.9</f>
        <v>765.1</v>
      </c>
      <c r="AR49" s="15" t="n">
        <v>916</v>
      </c>
      <c r="AS49" s="16" t="n">
        <v>342</v>
      </c>
      <c r="AT49" s="15" t="n">
        <f aca="false">470-67.1</f>
        <v>402.9</v>
      </c>
      <c r="AU49" s="16" t="n">
        <v>483</v>
      </c>
      <c r="AV49" s="15" t="n">
        <f aca="false">843-56.9</f>
        <v>786.1</v>
      </c>
      <c r="AW49" s="15" t="n">
        <f aca="false">1139-56.9</f>
        <v>1082.1</v>
      </c>
      <c r="AX49" s="16" t="n">
        <v>649</v>
      </c>
      <c r="AY49" s="15" t="n">
        <v>0</v>
      </c>
      <c r="AZ49" s="15" t="n">
        <f aca="false">282-30.2</f>
        <v>251.8</v>
      </c>
      <c r="BA49" s="15" t="n">
        <f aca="false">754-(510+194)</f>
        <v>50</v>
      </c>
      <c r="BB49" s="15" t="n">
        <f aca="false">1018-56.9</f>
        <v>961.1</v>
      </c>
      <c r="BC49" s="15" t="n">
        <f aca="false">989-56.9</f>
        <v>932.1</v>
      </c>
      <c r="BD49" s="15" t="n">
        <f aca="false">440-56.9</f>
        <v>383.1</v>
      </c>
      <c r="BE49" s="15" t="n">
        <f aca="false">778-56.9</f>
        <v>721.1</v>
      </c>
      <c r="BF49" s="15" t="n">
        <f aca="false">886-56.9</f>
        <v>829.1</v>
      </c>
      <c r="BG49" s="15" t="n">
        <f aca="false">416-5.1</f>
        <v>410.9</v>
      </c>
      <c r="BH49" s="15" t="n">
        <f aca="false">385-(30.2+18.1)</f>
        <v>336.7</v>
      </c>
      <c r="BI49" s="15" t="n">
        <v>468</v>
      </c>
      <c r="BJ49" s="16" t="n">
        <v>785</v>
      </c>
      <c r="BK49" s="16" t="n">
        <v>717</v>
      </c>
      <c r="BL49" s="16" t="n">
        <v>1335</v>
      </c>
      <c r="BM49" s="15" t="n">
        <f aca="false">450-56.9</f>
        <v>393.1</v>
      </c>
      <c r="BN49" s="16" t="n">
        <v>778</v>
      </c>
      <c r="BO49" s="16" t="n">
        <v>386</v>
      </c>
      <c r="BP49" s="15" t="n">
        <f aca="false">460-56.9</f>
        <v>403.1</v>
      </c>
      <c r="BQ49" s="15" t="n">
        <v>1515</v>
      </c>
      <c r="BR49" s="15" t="n">
        <f aca="false">702-510</f>
        <v>192</v>
      </c>
      <c r="BS49" s="15" t="n">
        <v>465</v>
      </c>
      <c r="BT49" s="15" t="n">
        <f aca="false">826-56.9</f>
        <v>769.1</v>
      </c>
      <c r="BU49" s="15" t="n">
        <f aca="false">436-56.9</f>
        <v>379.1</v>
      </c>
      <c r="BV49" s="16" t="n">
        <v>1042</v>
      </c>
      <c r="BW49" s="15" t="n">
        <f aca="false">1300-56.9</f>
        <v>1243.1</v>
      </c>
      <c r="BX49" s="15" t="n">
        <f aca="false">863-56.9</f>
        <v>806.1</v>
      </c>
      <c r="BY49" s="15" t="n">
        <v>462</v>
      </c>
    </row>
    <row r="50" s="9" customFormat="true" ht="31.5" hidden="false" customHeight="false" outlineLevel="0" collapsed="false">
      <c r="A50" s="14" t="s">
        <v>59</v>
      </c>
      <c r="B50" s="15" t="n">
        <f aca="false">173-(19.2+18.1)</f>
        <v>135.7</v>
      </c>
      <c r="C50" s="11" t="n">
        <f aca="false">557-(18.1+19.2)</f>
        <v>519.7</v>
      </c>
      <c r="D50" s="15" t="n">
        <f aca="false">239-(18.1+19.2)</f>
        <v>201.7</v>
      </c>
      <c r="E50" s="15" t="n">
        <f aca="false">282-30.2</f>
        <v>251.8</v>
      </c>
      <c r="F50" s="15" t="n">
        <f aca="false">729-(56.2+100+107+30.2)</f>
        <v>435.6</v>
      </c>
      <c r="G50" s="15" t="n">
        <f aca="false">573-(30.2+143)</f>
        <v>399.8</v>
      </c>
      <c r="H50" s="15" t="n">
        <f aca="false">179-(18.1+19.2)</f>
        <v>141.7</v>
      </c>
      <c r="I50" s="16" t="n">
        <v>1073</v>
      </c>
      <c r="J50" s="16" t="n">
        <v>541</v>
      </c>
      <c r="K50" s="15" t="n">
        <f aca="false">182-30.2</f>
        <v>151.8</v>
      </c>
      <c r="L50" s="16" t="n">
        <v>1248</v>
      </c>
      <c r="M50" s="15" t="n">
        <f aca="false">271-(18.1+19.2)</f>
        <v>233.7</v>
      </c>
      <c r="N50" s="16" t="n">
        <v>675</v>
      </c>
      <c r="O50" s="15" t="n">
        <f aca="false">200-30.2</f>
        <v>169.8</v>
      </c>
      <c r="P50" s="15" t="n">
        <f aca="false">1010-(18.1+19.2)</f>
        <v>972.7</v>
      </c>
      <c r="Q50" s="15" t="n">
        <f aca="false">904-(18.1+19.2)</f>
        <v>866.7</v>
      </c>
      <c r="R50" s="16" t="n">
        <v>291</v>
      </c>
      <c r="S50" s="15" t="n">
        <f aca="false">1355-(18.1+19.2)</f>
        <v>1317.7</v>
      </c>
      <c r="T50" s="15" t="n">
        <f aca="false">200-30.2</f>
        <v>169.8</v>
      </c>
      <c r="U50" s="15" t="n">
        <f aca="false">1387-(18.1+19.2)</f>
        <v>1349.7</v>
      </c>
      <c r="V50" s="16" t="n">
        <v>284</v>
      </c>
      <c r="W50" s="15" t="n">
        <f aca="false">126-18.1</f>
        <v>107.9</v>
      </c>
      <c r="X50" s="15" t="n">
        <f aca="false">881-(18.1+19.2)</f>
        <v>843.7</v>
      </c>
      <c r="Y50" s="15" t="n">
        <f aca="false">691-(18.1+19.2)</f>
        <v>653.7</v>
      </c>
      <c r="Z50" s="15" t="n">
        <f aca="false">1390-(18.1+19.2)</f>
        <v>1352.7</v>
      </c>
      <c r="AA50" s="15" t="n">
        <f aca="false">320-(18.1+19.2)</f>
        <v>282.7</v>
      </c>
      <c r="AB50" s="15" t="n">
        <f aca="false">3786-(18.1+19.2)</f>
        <v>3748.7</v>
      </c>
      <c r="AC50" s="15" t="n">
        <f aca="false">1000-(18.1+19.2)</f>
        <v>962.7</v>
      </c>
      <c r="AD50" s="15" t="n">
        <f aca="false">559-(18.1+19.2)</f>
        <v>521.7</v>
      </c>
      <c r="AE50" s="15" t="n">
        <f aca="false">798-(18.1+19.2)</f>
        <v>760.7</v>
      </c>
      <c r="AF50" s="15" t="n">
        <f aca="false">221-(18.1+19.2)</f>
        <v>183.7</v>
      </c>
      <c r="AG50" s="15" t="n">
        <f aca="false">381-(18.1+19.2)</f>
        <v>343.7</v>
      </c>
      <c r="AH50" s="15" t="n">
        <f aca="false">169-(18.1+19.2)</f>
        <v>131.7</v>
      </c>
      <c r="AI50" s="15" t="n">
        <f aca="false">213-(18.1+19.2)</f>
        <v>175.7</v>
      </c>
      <c r="AJ50" s="15" t="n">
        <f aca="false">1127-(194+510+30.2)</f>
        <v>392.8</v>
      </c>
      <c r="AK50" s="15" t="n">
        <v>1115</v>
      </c>
      <c r="AL50" s="15" t="n">
        <f aca="false">147-30.2</f>
        <v>116.8</v>
      </c>
      <c r="AM50" s="15" t="n">
        <f aca="false">828-(18.1+19.2)</f>
        <v>790.7</v>
      </c>
      <c r="AN50" s="15" t="n">
        <f aca="false">77.4-30.2</f>
        <v>47.2</v>
      </c>
      <c r="AO50" s="15" t="n">
        <f aca="false">37.1-30.2</f>
        <v>6.9</v>
      </c>
      <c r="AP50" s="16" t="n">
        <v>85</v>
      </c>
      <c r="AQ50" s="15" t="n">
        <f aca="false">566-(18.1+19.2)</f>
        <v>528.7</v>
      </c>
      <c r="AR50" s="15" t="n">
        <v>698</v>
      </c>
      <c r="AS50" s="16" t="n">
        <v>92</v>
      </c>
      <c r="AT50" s="15" t="n">
        <f aca="false">224-(18.1+19.2)</f>
        <v>186.7</v>
      </c>
      <c r="AU50" s="16" t="n">
        <v>247</v>
      </c>
      <c r="AV50" s="15" t="n">
        <f aca="false">587-(18.1+19.2)</f>
        <v>549.7</v>
      </c>
      <c r="AW50" s="15" t="n">
        <f aca="false">883-(18.1+19.2)</f>
        <v>845.7</v>
      </c>
      <c r="AX50" s="16" t="n">
        <v>0</v>
      </c>
      <c r="AY50" s="15" t="n">
        <f aca="false">282-30.2</f>
        <v>251.8</v>
      </c>
      <c r="AZ50" s="15" t="n">
        <v>0</v>
      </c>
      <c r="BA50" s="15" t="n">
        <f aca="false">1030-(194+510+30.2)</f>
        <v>295.8</v>
      </c>
      <c r="BB50" s="15" t="n">
        <f aca="false">762-(18.1+19.2)</f>
        <v>724.7</v>
      </c>
      <c r="BC50" s="15" t="n">
        <f aca="false">733-(18.1+19.2)</f>
        <v>695.7</v>
      </c>
      <c r="BD50" s="15" t="n">
        <f aca="false">184-(18.1+19.2)</f>
        <v>146.7</v>
      </c>
      <c r="BE50" s="15" t="n">
        <f aca="false">522-(18.1+19.2)</f>
        <v>484.7</v>
      </c>
      <c r="BF50" s="15" t="n">
        <f aca="false">630-(18.1+19.2)</f>
        <v>592.7</v>
      </c>
      <c r="BG50" s="15" t="n">
        <f aca="false">216-(30.2+5.1)</f>
        <v>180.7</v>
      </c>
      <c r="BH50" s="15" t="n">
        <f aca="false">103-18.1</f>
        <v>84.9</v>
      </c>
      <c r="BI50" s="15" t="n">
        <f aca="false">268-30.2</f>
        <v>237.8</v>
      </c>
      <c r="BJ50" s="16" t="n">
        <v>549</v>
      </c>
      <c r="BK50" s="16" t="n">
        <v>481</v>
      </c>
      <c r="BL50" s="16" t="n">
        <v>1099</v>
      </c>
      <c r="BM50" s="15" t="n">
        <f aca="false">194-(18.1+19.2)</f>
        <v>156.7</v>
      </c>
      <c r="BN50" s="16" t="n">
        <v>543</v>
      </c>
      <c r="BO50" s="16" t="n">
        <v>135</v>
      </c>
      <c r="BP50" s="15" t="n">
        <f aca="false">204-(18.1+19.2)</f>
        <v>166.7</v>
      </c>
      <c r="BQ50" s="15" t="n">
        <v>1296</v>
      </c>
      <c r="BR50" s="15" t="n">
        <f aca="false">1519-(18.1+19.2)</f>
        <v>1481.7</v>
      </c>
      <c r="BS50" s="15" t="n">
        <f aca="false">266-30.2</f>
        <v>235.8</v>
      </c>
      <c r="BT50" s="15" t="n">
        <f aca="false">570-(18.1+19.2)</f>
        <v>532.7</v>
      </c>
      <c r="BU50" s="15" t="n">
        <f aca="false">179-(18.1+19.2)</f>
        <v>141.7</v>
      </c>
      <c r="BV50" s="16" t="n">
        <v>806</v>
      </c>
      <c r="BW50" s="15" t="n">
        <f aca="false">977-(18.1+19.2)</f>
        <v>939.7</v>
      </c>
      <c r="BX50" s="15" t="n">
        <f aca="false">607-(18.1+19.2)</f>
        <v>569.7</v>
      </c>
      <c r="BY50" s="15" t="n">
        <f aca="false">262-30.2</f>
        <v>231.8</v>
      </c>
    </row>
    <row r="51" customFormat="false" ht="25.5" hidden="false" customHeight="false" outlineLevel="0" collapsed="false">
      <c r="A51" s="14" t="s">
        <v>56</v>
      </c>
      <c r="B51" s="15" t="n">
        <v>780</v>
      </c>
      <c r="C51" s="11" t="n">
        <v>326</v>
      </c>
      <c r="D51" s="15" t="n">
        <v>714</v>
      </c>
      <c r="E51" s="15" t="n">
        <v>1082.1</v>
      </c>
      <c r="F51" s="15" t="n">
        <v>696.8</v>
      </c>
      <c r="G51" s="15" t="n">
        <v>691</v>
      </c>
      <c r="H51" s="15" t="n">
        <v>774</v>
      </c>
      <c r="I51" s="16" t="n">
        <v>229</v>
      </c>
      <c r="J51" s="16" t="n">
        <v>582</v>
      </c>
      <c r="K51" s="15" t="n">
        <v>816.4</v>
      </c>
      <c r="L51" s="16" t="n">
        <v>398</v>
      </c>
      <c r="M51" s="15" t="n">
        <v>684</v>
      </c>
      <c r="N51" s="16" t="n">
        <v>909</v>
      </c>
      <c r="O51" s="15" t="n">
        <v>822.4</v>
      </c>
      <c r="P51" s="15" t="n">
        <v>876</v>
      </c>
      <c r="Q51" s="15" t="n">
        <v>982</v>
      </c>
      <c r="R51" s="16" t="n">
        <v>729</v>
      </c>
      <c r="S51" s="15" t="n">
        <v>405</v>
      </c>
      <c r="T51" s="15" t="n">
        <v>822.4</v>
      </c>
      <c r="U51" s="15" t="n">
        <v>437</v>
      </c>
      <c r="V51" s="16" t="n">
        <v>638</v>
      </c>
      <c r="W51" s="15" t="n">
        <v>808.8</v>
      </c>
      <c r="X51" s="15" t="n">
        <v>681</v>
      </c>
      <c r="Y51" s="15" t="n">
        <v>882</v>
      </c>
      <c r="Z51" s="15" t="n">
        <v>445</v>
      </c>
      <c r="AA51" s="15" t="n">
        <v>631</v>
      </c>
      <c r="AB51" s="15" t="n">
        <v>2840</v>
      </c>
      <c r="AC51" s="15" t="n">
        <v>750</v>
      </c>
      <c r="AD51" s="15" t="n">
        <v>680</v>
      </c>
      <c r="AE51" s="15" t="n">
        <v>991</v>
      </c>
      <c r="AF51" s="15" t="n">
        <v>743</v>
      </c>
      <c r="AG51" s="15" t="n">
        <v>504</v>
      </c>
      <c r="AH51" s="15" t="n">
        <v>783</v>
      </c>
      <c r="AI51" s="15" t="n">
        <v>732</v>
      </c>
      <c r="AJ51" s="15" t="n">
        <v>825</v>
      </c>
      <c r="AK51" s="15" t="n">
        <v>184</v>
      </c>
      <c r="AL51" s="15" t="n">
        <v>736.1</v>
      </c>
      <c r="AM51" s="15" t="n">
        <v>977</v>
      </c>
      <c r="AN51" s="15" t="n">
        <v>886.1</v>
      </c>
      <c r="AO51" s="15" t="n">
        <v>914.1</v>
      </c>
      <c r="AP51" s="16" t="n">
        <v>842</v>
      </c>
      <c r="AQ51" s="15" t="n">
        <v>756</v>
      </c>
      <c r="AR51" s="15" t="n">
        <v>239</v>
      </c>
      <c r="AS51" s="16" t="n">
        <v>828</v>
      </c>
      <c r="AT51" s="15" t="n">
        <v>752</v>
      </c>
      <c r="AU51" s="16" t="n">
        <v>606</v>
      </c>
      <c r="AV51" s="15" t="n">
        <v>708</v>
      </c>
      <c r="AW51" s="15" t="n">
        <v>0</v>
      </c>
      <c r="AX51" s="16" t="n">
        <v>649</v>
      </c>
      <c r="AY51" s="15" t="n">
        <v>1082.1</v>
      </c>
      <c r="AZ51" s="15" t="n">
        <v>845.7</v>
      </c>
      <c r="BA51" s="15" t="n">
        <v>728</v>
      </c>
      <c r="BB51" s="15" t="n">
        <v>121</v>
      </c>
      <c r="BC51" s="15" t="n">
        <v>732</v>
      </c>
      <c r="BD51" s="15" t="n">
        <v>791</v>
      </c>
      <c r="BE51" s="15" t="n">
        <v>522</v>
      </c>
      <c r="BF51" s="15" t="n">
        <v>629</v>
      </c>
      <c r="BG51" s="15" t="n">
        <v>808.5</v>
      </c>
      <c r="BH51" s="15" t="n">
        <v>828.8</v>
      </c>
      <c r="BI51" s="15" t="n">
        <v>857.6</v>
      </c>
      <c r="BJ51" s="16" t="n">
        <v>750</v>
      </c>
      <c r="BK51" s="16" t="n">
        <v>713</v>
      </c>
      <c r="BL51" s="16" t="n">
        <v>982</v>
      </c>
      <c r="BM51" s="15" t="n">
        <v>690</v>
      </c>
      <c r="BN51" s="16" t="n">
        <v>533</v>
      </c>
      <c r="BO51" s="16" t="n">
        <v>762</v>
      </c>
      <c r="BP51" s="15" t="n">
        <v>758</v>
      </c>
      <c r="BQ51" s="15" t="n">
        <v>371</v>
      </c>
      <c r="BR51" s="15" t="n">
        <v>574</v>
      </c>
      <c r="BS51" s="15" t="n">
        <v>938.1</v>
      </c>
      <c r="BT51" s="15" t="n">
        <v>677</v>
      </c>
      <c r="BU51" s="15" t="n">
        <v>789</v>
      </c>
      <c r="BV51" s="16" t="n">
        <v>292</v>
      </c>
      <c r="BW51" s="15" t="n">
        <v>98.9</v>
      </c>
      <c r="BX51" s="15" t="n">
        <v>637</v>
      </c>
      <c r="BY51" s="15" t="n">
        <v>823.6</v>
      </c>
    </row>
    <row r="52" s="9" customFormat="true" ht="25.5" hidden="false" customHeight="false" outlineLevel="0" collapsed="false">
      <c r="A52" s="18" t="s">
        <v>91</v>
      </c>
      <c r="B52" s="16" t="n">
        <v>283</v>
      </c>
      <c r="C52" s="11" t="n">
        <v>318</v>
      </c>
      <c r="D52" s="16" t="n">
        <v>214</v>
      </c>
      <c r="E52" s="16" t="n">
        <v>651</v>
      </c>
      <c r="F52" s="16" t="n">
        <v>866</v>
      </c>
      <c r="G52" s="16" t="n">
        <v>859</v>
      </c>
      <c r="H52" s="16" t="n">
        <v>270</v>
      </c>
      <c r="I52" s="16" t="n">
        <v>870</v>
      </c>
      <c r="J52" s="16" t="n">
        <v>231</v>
      </c>
      <c r="K52" s="16" t="n">
        <v>315.4</v>
      </c>
      <c r="L52" s="16" t="n">
        <v>1046</v>
      </c>
      <c r="M52" s="16" t="n">
        <v>182</v>
      </c>
      <c r="N52" s="16" t="n">
        <v>262</v>
      </c>
      <c r="O52" s="16" t="n">
        <v>326</v>
      </c>
      <c r="P52" s="16" t="n">
        <v>561</v>
      </c>
      <c r="Q52" s="16" t="n">
        <v>454</v>
      </c>
      <c r="R52" s="16" t="n">
        <v>1371</v>
      </c>
      <c r="S52" s="16" t="n">
        <v>1051</v>
      </c>
      <c r="T52" s="16" t="n">
        <v>319</v>
      </c>
      <c r="U52" s="16" t="n">
        <v>1085</v>
      </c>
      <c r="V52" s="16" t="n">
        <v>130</v>
      </c>
      <c r="W52" s="16" t="n">
        <v>307</v>
      </c>
      <c r="X52" s="16" t="n">
        <v>533</v>
      </c>
      <c r="Y52" s="16" t="n">
        <v>241</v>
      </c>
      <c r="Z52" s="16" t="n">
        <v>1088</v>
      </c>
      <c r="AA52" s="16" t="n">
        <v>131</v>
      </c>
      <c r="AB52" s="16" t="n">
        <v>3486</v>
      </c>
      <c r="AC52" s="16" t="n">
        <v>653</v>
      </c>
      <c r="AD52" s="16" t="n">
        <v>164</v>
      </c>
      <c r="AE52" s="16" t="n">
        <v>412</v>
      </c>
      <c r="AF52" s="16" t="n">
        <v>242</v>
      </c>
      <c r="AG52" s="16" t="n">
        <v>257</v>
      </c>
      <c r="AH52" s="16" t="n">
        <v>283</v>
      </c>
      <c r="AI52" s="16" t="n">
        <v>247</v>
      </c>
      <c r="AJ52" s="16" t="n">
        <v>1499</v>
      </c>
      <c r="AK52" s="16" t="n">
        <v>862</v>
      </c>
      <c r="AL52" s="16" t="n">
        <v>305.1</v>
      </c>
      <c r="AM52" s="16" t="n">
        <v>378</v>
      </c>
      <c r="AN52" s="16" t="n">
        <v>454</v>
      </c>
      <c r="AO52" s="16" t="n">
        <v>418</v>
      </c>
      <c r="AP52" s="16" t="n">
        <v>336</v>
      </c>
      <c r="AQ52" s="16" t="n">
        <v>116</v>
      </c>
      <c r="AR52" s="16" t="n">
        <v>410</v>
      </c>
      <c r="AS52" s="16" t="n">
        <v>322</v>
      </c>
      <c r="AT52" s="16" t="n">
        <v>251</v>
      </c>
      <c r="AU52" s="16" t="n">
        <v>353</v>
      </c>
      <c r="AV52" s="16" t="n">
        <v>118</v>
      </c>
      <c r="AW52" s="16" t="n">
        <v>648</v>
      </c>
      <c r="AX52" s="16" t="n">
        <v>0</v>
      </c>
      <c r="AY52" s="16" t="n">
        <v>649</v>
      </c>
      <c r="AZ52" s="16" t="n">
        <v>414</v>
      </c>
      <c r="BA52" s="16" t="n">
        <v>1402</v>
      </c>
      <c r="BB52" s="16" t="n">
        <v>527</v>
      </c>
      <c r="BC52" s="16" t="n">
        <v>386</v>
      </c>
      <c r="BD52" s="16" t="n">
        <v>290</v>
      </c>
      <c r="BE52" s="16" t="n">
        <v>175</v>
      </c>
      <c r="BF52" s="16" t="n">
        <v>282</v>
      </c>
      <c r="BG52" s="16" t="n">
        <v>308</v>
      </c>
      <c r="BH52" s="16" t="n">
        <v>328</v>
      </c>
      <c r="BI52" s="16" t="n">
        <v>384</v>
      </c>
      <c r="BJ52" s="16" t="n">
        <v>136</v>
      </c>
      <c r="BK52" s="16" t="n">
        <v>67.9</v>
      </c>
      <c r="BL52" s="16" t="n">
        <v>686</v>
      </c>
      <c r="BM52" s="16" t="n">
        <v>344</v>
      </c>
      <c r="BN52" s="16" t="n">
        <v>232</v>
      </c>
      <c r="BO52" s="16" t="n">
        <v>325</v>
      </c>
      <c r="BP52" s="16" t="n">
        <v>257</v>
      </c>
      <c r="BQ52" s="16" t="n">
        <v>1044</v>
      </c>
      <c r="BR52" s="16" t="n">
        <v>1218</v>
      </c>
      <c r="BS52" s="16" t="n">
        <v>506</v>
      </c>
      <c r="BT52" s="16" t="n">
        <v>177</v>
      </c>
      <c r="BU52" s="16" t="n">
        <v>291</v>
      </c>
      <c r="BV52" s="16" t="n">
        <v>496</v>
      </c>
      <c r="BW52" s="16" t="n">
        <v>742</v>
      </c>
      <c r="BX52" s="16" t="n">
        <v>214</v>
      </c>
      <c r="BY52" s="16" t="n">
        <v>325</v>
      </c>
    </row>
    <row r="53" s="9" customFormat="true" ht="29.25" hidden="false" customHeight="false" outlineLevel="0" collapsed="false">
      <c r="A53" s="14" t="s">
        <v>60</v>
      </c>
      <c r="B53" s="15" t="n">
        <f aca="false">1697-194</f>
        <v>1503</v>
      </c>
      <c r="C53" s="11" t="n">
        <f aca="false">1242-194</f>
        <v>1048</v>
      </c>
      <c r="D53" s="15" t="n">
        <f aca="false">1630-194</f>
        <v>1436</v>
      </c>
      <c r="E53" s="15" t="n">
        <f aca="false">754-(510+194)</f>
        <v>50</v>
      </c>
      <c r="F53" s="15" t="n">
        <f aca="false">526-(325+194)</f>
        <v>7</v>
      </c>
      <c r="G53" s="15" t="n">
        <f aca="false">1607-194</f>
        <v>1413</v>
      </c>
      <c r="H53" s="15" t="n">
        <f aca="false">1691-194</f>
        <v>1497</v>
      </c>
      <c r="I53" s="16" t="n">
        <v>1402</v>
      </c>
      <c r="J53" s="16" t="n">
        <v>231</v>
      </c>
      <c r="K53" s="15" t="n">
        <f aca="false">1129-(194+510)</f>
        <v>425</v>
      </c>
      <c r="L53" s="16" t="n">
        <v>1077</v>
      </c>
      <c r="M53" s="15" t="n">
        <f aca="false">1601-194</f>
        <v>1407</v>
      </c>
      <c r="N53" s="16" t="n">
        <v>262</v>
      </c>
      <c r="O53" s="15" t="n">
        <f aca="false">1147-(194+510)</f>
        <v>443</v>
      </c>
      <c r="P53" s="15" t="n">
        <f aca="false">1797-194</f>
        <v>1603</v>
      </c>
      <c r="Q53" s="15" t="n">
        <f aca="false">1903-194</f>
        <v>1709</v>
      </c>
      <c r="R53" s="16" t="n">
        <v>1403</v>
      </c>
      <c r="S53" s="15" t="n">
        <f aca="false">1326-194</f>
        <v>1132</v>
      </c>
      <c r="T53" s="15" t="n">
        <f aca="false">1147-(194+510)</f>
        <v>443</v>
      </c>
      <c r="U53" s="15" t="n">
        <f aca="false">1358-194</f>
        <v>1164</v>
      </c>
      <c r="V53" s="16" t="n">
        <v>1361</v>
      </c>
      <c r="W53" s="15" t="n">
        <f aca="false">1743-(194+19.2)</f>
        <v>1529.8</v>
      </c>
      <c r="X53" s="15" t="n">
        <f aca="false">1602-194</f>
        <v>1408</v>
      </c>
      <c r="Y53" s="15" t="n">
        <f aca="false">1799-194</f>
        <v>1605</v>
      </c>
      <c r="Z53" s="15" t="n">
        <f aca="false">492-194</f>
        <v>298</v>
      </c>
      <c r="AA53" s="15" t="n">
        <f aca="false">1547-194</f>
        <v>1353</v>
      </c>
      <c r="AB53" s="15" t="n">
        <f aca="false">2801-194</f>
        <v>2607</v>
      </c>
      <c r="AC53" s="15" t="n">
        <f aca="false">1670-194</f>
        <v>1476</v>
      </c>
      <c r="AD53" s="15" t="n">
        <f aca="false">1596-194</f>
        <v>1402</v>
      </c>
      <c r="AE53" s="15" t="n">
        <f aca="false">1906-194</f>
        <v>1712</v>
      </c>
      <c r="AF53" s="15" t="n">
        <f aca="false">1660-194</f>
        <v>1466</v>
      </c>
      <c r="AG53" s="15" t="n">
        <f aca="false">1420-194</f>
        <v>1226</v>
      </c>
      <c r="AH53" s="15" t="n">
        <f aca="false">1700-194</f>
        <v>1506</v>
      </c>
      <c r="AI53" s="15" t="n">
        <f aca="false">1649-194</f>
        <v>1455</v>
      </c>
      <c r="AJ53" s="15" t="n">
        <v>109</v>
      </c>
      <c r="AK53" s="15" t="n">
        <v>911</v>
      </c>
      <c r="AL53" s="15" t="n">
        <f aca="false">1095-(194+510)</f>
        <v>391</v>
      </c>
      <c r="AM53" s="15" t="n">
        <f aca="false">1893-194</f>
        <v>1699</v>
      </c>
      <c r="AN53" s="15" t="n">
        <f aca="false">948-(510+194)</f>
        <v>244</v>
      </c>
      <c r="AO53" s="15" t="n">
        <f aca="false">997-(510+194)</f>
        <v>293</v>
      </c>
      <c r="AP53" s="16" t="n">
        <v>358</v>
      </c>
      <c r="AQ53" s="15" t="n">
        <f aca="false">1672-194</f>
        <v>1478</v>
      </c>
      <c r="AR53" s="15" t="n">
        <v>962</v>
      </c>
      <c r="AS53" s="16" t="n">
        <v>1549.8</v>
      </c>
      <c r="AT53" s="15" t="n">
        <f aca="false">1668-194</f>
        <v>1474</v>
      </c>
      <c r="AU53" s="16" t="n">
        <v>1329</v>
      </c>
      <c r="AV53" s="15" t="n">
        <f aca="false">1625-194</f>
        <v>1431</v>
      </c>
      <c r="AW53" s="15" t="n">
        <f aca="false">922-194</f>
        <v>728</v>
      </c>
      <c r="AX53" s="16" t="n">
        <v>1372</v>
      </c>
      <c r="AY53" s="15" t="n">
        <f aca="false">754-(510+194)</f>
        <v>50</v>
      </c>
      <c r="AZ53" s="15" t="n">
        <f aca="false">1030-(194+510+30.2)</f>
        <v>295.8</v>
      </c>
      <c r="BA53" s="15" t="n">
        <v>0</v>
      </c>
      <c r="BB53" s="15" t="n">
        <f aca="false">1037-194</f>
        <v>843</v>
      </c>
      <c r="BC53" s="15" t="n">
        <f aca="false">1649-194</f>
        <v>1455</v>
      </c>
      <c r="BD53" s="15" t="n">
        <f aca="false">1707-194</f>
        <v>1513</v>
      </c>
      <c r="BE53" s="15" t="n">
        <f aca="false">1437-194</f>
        <v>1243</v>
      </c>
      <c r="BF53" s="15" t="n">
        <f aca="false">1545-194</f>
        <v>1351</v>
      </c>
      <c r="BG53" s="15" t="n">
        <f aca="false">1757-(194+32.5)</f>
        <v>1530.5</v>
      </c>
      <c r="BH53" s="15" t="n">
        <f aca="false">1764-(194+19.2)</f>
        <v>1550.8</v>
      </c>
      <c r="BI53" s="15" t="n">
        <f aca="false">1215-(194+510)</f>
        <v>511</v>
      </c>
      <c r="BJ53" s="16" t="n">
        <v>1472</v>
      </c>
      <c r="BK53" s="16" t="n">
        <v>1436</v>
      </c>
      <c r="BL53" s="16" t="n">
        <v>1710</v>
      </c>
      <c r="BM53" s="15" t="n">
        <f aca="false">1607-194</f>
        <v>1413</v>
      </c>
      <c r="BN53" s="16" t="n">
        <v>1255</v>
      </c>
      <c r="BO53" s="16" t="n">
        <v>1485</v>
      </c>
      <c r="BP53" s="15" t="n">
        <f aca="false">1674-194</f>
        <v>1480</v>
      </c>
      <c r="BQ53" s="15" t="n">
        <v>358</v>
      </c>
      <c r="BR53" s="15" t="n">
        <f aca="false">349-194</f>
        <v>155</v>
      </c>
      <c r="BS53" s="15" t="n">
        <f aca="false">1213-(194+510)</f>
        <v>509</v>
      </c>
      <c r="BT53" s="15" t="n">
        <f aca="false">1593-194</f>
        <v>1399</v>
      </c>
      <c r="BU53" s="15" t="n">
        <f aca="false">1705-194</f>
        <v>1511</v>
      </c>
      <c r="BV53" s="16" t="n">
        <v>1020</v>
      </c>
      <c r="BW53" s="15" t="n">
        <f aca="false">823-194</f>
        <v>629</v>
      </c>
      <c r="BX53" s="15" t="n">
        <f aca="false">1553-194</f>
        <v>1359</v>
      </c>
      <c r="BY53" s="15" t="n">
        <f aca="false">1787-(194+46.4)</f>
        <v>1546.6</v>
      </c>
    </row>
    <row r="54" s="9" customFormat="true" ht="25.5" hidden="false" customHeight="false" outlineLevel="0" collapsed="false">
      <c r="A54" s="14" t="s">
        <v>61</v>
      </c>
      <c r="B54" s="15" t="n">
        <v>659</v>
      </c>
      <c r="C54" s="11" t="n">
        <v>205</v>
      </c>
      <c r="D54" s="15" t="n">
        <v>593</v>
      </c>
      <c r="E54" s="15" t="n">
        <f aca="false">1018-56.9</f>
        <v>961.1</v>
      </c>
      <c r="F54" s="15" t="n">
        <f aca="false">732-(100+56.2)</f>
        <v>575.8</v>
      </c>
      <c r="G54" s="15" t="n">
        <v>570</v>
      </c>
      <c r="H54" s="15" t="n">
        <v>653</v>
      </c>
      <c r="I54" s="16" t="n">
        <v>343</v>
      </c>
      <c r="J54" s="16" t="n">
        <v>461</v>
      </c>
      <c r="K54" s="15" t="n">
        <f aca="false">733-(5.1+32.5)</f>
        <v>695.4</v>
      </c>
      <c r="L54" s="16" t="n">
        <v>519</v>
      </c>
      <c r="M54" s="15" t="n">
        <v>564</v>
      </c>
      <c r="N54" s="16" t="n">
        <v>786</v>
      </c>
      <c r="O54" s="15" t="n">
        <f aca="false">739-(5.1+32.5)</f>
        <v>701.4</v>
      </c>
      <c r="P54" s="15" t="n">
        <v>986</v>
      </c>
      <c r="Q54" s="15" t="n">
        <v>973</v>
      </c>
      <c r="R54" s="16" t="n">
        <v>844</v>
      </c>
      <c r="S54" s="15" t="n">
        <v>525</v>
      </c>
      <c r="T54" s="15" t="n">
        <f aca="false">739-(5.1+32.5)</f>
        <v>701.4</v>
      </c>
      <c r="U54" s="15" t="n">
        <v>557</v>
      </c>
      <c r="V54" s="16" t="n">
        <v>517</v>
      </c>
      <c r="W54" s="15" t="n">
        <f aca="false">707-19.2</f>
        <v>687.8</v>
      </c>
      <c r="X54" s="15" t="n">
        <v>759</v>
      </c>
      <c r="Y54" s="15" t="n">
        <v>761</v>
      </c>
      <c r="Z54" s="15" t="n">
        <v>561</v>
      </c>
      <c r="AA54" s="15" t="n">
        <v>510</v>
      </c>
      <c r="AB54" s="15" t="n">
        <v>2956</v>
      </c>
      <c r="AC54" s="15" t="n">
        <v>859</v>
      </c>
      <c r="AD54" s="15" t="n">
        <v>559</v>
      </c>
      <c r="AE54" s="15" t="n">
        <v>870</v>
      </c>
      <c r="AF54" s="15" t="n">
        <v>617</v>
      </c>
      <c r="AG54" s="15" t="n">
        <v>383</v>
      </c>
      <c r="AH54" s="15" t="n">
        <v>664</v>
      </c>
      <c r="AI54" s="15" t="n">
        <v>611</v>
      </c>
      <c r="AJ54" s="15" t="n">
        <f aca="false">1135-194</f>
        <v>941</v>
      </c>
      <c r="AK54" s="15" t="n">
        <v>304</v>
      </c>
      <c r="AL54" s="15" t="n">
        <f aca="false">740-56.9</f>
        <v>683.1</v>
      </c>
      <c r="AM54" s="15" t="n">
        <v>855</v>
      </c>
      <c r="AN54" s="15" t="n">
        <f aca="false">822-56.9</f>
        <v>765.1</v>
      </c>
      <c r="AO54" s="15" t="n">
        <f aca="false">850-56.9</f>
        <v>793.1</v>
      </c>
      <c r="AP54" s="16" t="n">
        <v>720.1</v>
      </c>
      <c r="AQ54" s="15" t="n">
        <v>635</v>
      </c>
      <c r="AR54" s="15" t="n">
        <v>118</v>
      </c>
      <c r="AS54" s="16" t="n">
        <v>705.8</v>
      </c>
      <c r="AT54" s="15" t="n">
        <v>631</v>
      </c>
      <c r="AU54" s="16" t="n">
        <v>484</v>
      </c>
      <c r="AV54" s="15" t="n">
        <v>588</v>
      </c>
      <c r="AW54" s="15" t="n">
        <v>121</v>
      </c>
      <c r="AX54" s="16" t="n">
        <v>528</v>
      </c>
      <c r="AY54" s="15" t="n">
        <f aca="false">1018-56.9</f>
        <v>961.1</v>
      </c>
      <c r="AZ54" s="15" t="n">
        <f aca="false">762-(18.1+19.2)</f>
        <v>724.7</v>
      </c>
      <c r="BA54" s="15" t="n">
        <f aca="false">1037-194</f>
        <v>843</v>
      </c>
      <c r="BB54" s="15" t="n">
        <v>0</v>
      </c>
      <c r="BC54" s="15" t="n">
        <v>611</v>
      </c>
      <c r="BD54" s="15" t="n">
        <v>670</v>
      </c>
      <c r="BE54" s="15" t="n">
        <v>400</v>
      </c>
      <c r="BF54" s="15" t="n">
        <v>447</v>
      </c>
      <c r="BG54" s="15" t="n">
        <f aca="false">720-32.5</f>
        <v>687.5</v>
      </c>
      <c r="BH54" s="15" t="n">
        <f aca="false">727-19.2</f>
        <v>707.8</v>
      </c>
      <c r="BI54" s="15" t="n">
        <f aca="false">783-46.4</f>
        <v>736.6</v>
      </c>
      <c r="BJ54" s="16" t="n">
        <v>628</v>
      </c>
      <c r="BK54" s="16" t="n">
        <v>592</v>
      </c>
      <c r="BL54" s="16" t="n">
        <v>1093</v>
      </c>
      <c r="BM54" s="15" t="n">
        <v>574</v>
      </c>
      <c r="BN54" s="16" t="n">
        <v>411</v>
      </c>
      <c r="BO54" s="16" t="n">
        <v>642</v>
      </c>
      <c r="BP54" s="15" t="n">
        <v>637</v>
      </c>
      <c r="BQ54" s="15" t="n">
        <v>486</v>
      </c>
      <c r="BR54" s="15" t="n">
        <v>689</v>
      </c>
      <c r="BS54" s="15" t="n">
        <f aca="false">942-56.9</f>
        <v>885.1</v>
      </c>
      <c r="BT54" s="15" t="n">
        <v>556</v>
      </c>
      <c r="BU54" s="15" t="n">
        <v>669</v>
      </c>
      <c r="BV54" s="16" t="n">
        <v>403</v>
      </c>
      <c r="BW54" s="15" t="n">
        <v>215</v>
      </c>
      <c r="BX54" s="15" t="n">
        <v>517</v>
      </c>
      <c r="BY54" s="15" t="n">
        <f aca="false">750-46.4</f>
        <v>703.6</v>
      </c>
    </row>
    <row r="55" s="9" customFormat="true" ht="25.5" hidden="false" customHeight="false" outlineLevel="0" collapsed="false">
      <c r="A55" s="14" t="s">
        <v>62</v>
      </c>
      <c r="B55" s="15" t="n">
        <v>563</v>
      </c>
      <c r="C55" s="11" t="n">
        <v>407</v>
      </c>
      <c r="D55" s="15" t="n">
        <v>496</v>
      </c>
      <c r="E55" s="15" t="n">
        <f aca="false">989-56.9</f>
        <v>932.1</v>
      </c>
      <c r="F55" s="15" t="n">
        <f aca="false">1063-(100+56.2)</f>
        <v>906.8</v>
      </c>
      <c r="G55" s="15" t="n">
        <v>890</v>
      </c>
      <c r="H55" s="15" t="n">
        <v>556</v>
      </c>
      <c r="I55" s="16" t="n">
        <v>972</v>
      </c>
      <c r="J55" s="16" t="n">
        <v>174</v>
      </c>
      <c r="K55" s="15" t="n">
        <f aca="false">636-(5.1+32.5)</f>
        <v>598.4</v>
      </c>
      <c r="L55" s="16" t="n">
        <v>1052</v>
      </c>
      <c r="M55" s="15" t="n">
        <v>467</v>
      </c>
      <c r="N55" s="16" t="n">
        <v>317</v>
      </c>
      <c r="O55" s="15" t="n">
        <f aca="false">642-(5.1+32.5)</f>
        <v>604.4</v>
      </c>
      <c r="P55" s="15" t="n">
        <v>395</v>
      </c>
      <c r="Q55" s="15" t="n">
        <v>366</v>
      </c>
      <c r="R55" s="16" t="n">
        <v>1473</v>
      </c>
      <c r="S55" s="15" t="n">
        <v>974</v>
      </c>
      <c r="T55" s="15" t="n">
        <f aca="false">642-(5.1+32.5)</f>
        <v>604.4</v>
      </c>
      <c r="U55" s="15" t="n">
        <v>1051</v>
      </c>
      <c r="V55" s="16" t="n">
        <v>427</v>
      </c>
      <c r="W55" s="15" t="n">
        <f aca="false">610-19.2</f>
        <v>590.8</v>
      </c>
      <c r="X55" s="15" t="n">
        <v>148</v>
      </c>
      <c r="Y55" s="15" t="n">
        <v>343</v>
      </c>
      <c r="Z55" s="15" t="n">
        <v>1172</v>
      </c>
      <c r="AA55" s="15" t="n">
        <v>414</v>
      </c>
      <c r="AB55" s="15" t="n">
        <v>3566</v>
      </c>
      <c r="AC55" s="15" t="n">
        <v>268</v>
      </c>
      <c r="AD55" s="15" t="n">
        <v>198</v>
      </c>
      <c r="AE55" s="15" t="n">
        <v>277</v>
      </c>
      <c r="AF55" s="15" t="n">
        <v>521</v>
      </c>
      <c r="AG55" s="15" t="n">
        <v>382</v>
      </c>
      <c r="AH55" s="15" t="n">
        <v>567</v>
      </c>
      <c r="AI55" s="15" t="n">
        <v>530</v>
      </c>
      <c r="AJ55" s="15" t="n">
        <f aca="false">1746-194</f>
        <v>1552</v>
      </c>
      <c r="AK55" s="15" t="n">
        <v>915</v>
      </c>
      <c r="AL55" s="15" t="n">
        <f aca="false">644-56.9</f>
        <v>587.1</v>
      </c>
      <c r="AM55" s="15" t="n">
        <v>250</v>
      </c>
      <c r="AN55" s="15" t="n">
        <f aca="false">794-56.9</f>
        <v>737.1</v>
      </c>
      <c r="AO55" s="15" t="n">
        <f aca="false">753-56.9</f>
        <v>696.1</v>
      </c>
      <c r="AP55" s="16" t="n">
        <v>632</v>
      </c>
      <c r="AQ55" s="15" t="n">
        <v>321</v>
      </c>
      <c r="AR55" s="15" t="n">
        <v>499</v>
      </c>
      <c r="AS55" s="16" t="n">
        <v>619</v>
      </c>
      <c r="AT55" s="15" t="n">
        <v>534</v>
      </c>
      <c r="AU55" s="16" t="n">
        <v>492</v>
      </c>
      <c r="AV55" s="15" t="n">
        <v>263</v>
      </c>
      <c r="AW55" s="15" t="n">
        <v>732</v>
      </c>
      <c r="AX55" s="16" t="n">
        <v>361</v>
      </c>
      <c r="AY55" s="15" t="n">
        <f aca="false">989-56.9</f>
        <v>932.1</v>
      </c>
      <c r="AZ55" s="15" t="n">
        <f aca="false">733-(18.1+19.2)</f>
        <v>695.7</v>
      </c>
      <c r="BA55" s="15" t="n">
        <f aca="false">1649-194</f>
        <v>1455</v>
      </c>
      <c r="BB55" s="15" t="n">
        <v>611</v>
      </c>
      <c r="BC55" s="15" t="n">
        <v>0</v>
      </c>
      <c r="BD55" s="15" t="n">
        <v>573</v>
      </c>
      <c r="BE55" s="15" t="n">
        <v>213</v>
      </c>
      <c r="BF55" s="15" t="n">
        <v>103</v>
      </c>
      <c r="BG55" s="15" t="n">
        <f aca="false">624-32.5</f>
        <v>591.5</v>
      </c>
      <c r="BH55" s="15" t="n">
        <f aca="false">630-19.2</f>
        <v>610.8</v>
      </c>
      <c r="BI55" s="15" t="n">
        <f aca="false">687-46.4</f>
        <v>640.6</v>
      </c>
      <c r="BJ55" s="16" t="n">
        <v>299</v>
      </c>
      <c r="BK55" s="16" t="n">
        <v>310</v>
      </c>
      <c r="BL55" s="16" t="n">
        <v>502</v>
      </c>
      <c r="BM55" s="15" t="n">
        <v>627</v>
      </c>
      <c r="BN55" s="16" t="n">
        <v>280</v>
      </c>
      <c r="BO55" s="16" t="n">
        <v>608</v>
      </c>
      <c r="BP55" s="15" t="n">
        <v>540</v>
      </c>
      <c r="BQ55" s="15" t="n">
        <v>1097</v>
      </c>
      <c r="BR55" s="15" t="n">
        <v>1305</v>
      </c>
      <c r="BS55" s="15" t="n">
        <f aca="false">846-56.9</f>
        <v>789.1</v>
      </c>
      <c r="BT55" s="15" t="n">
        <v>188</v>
      </c>
      <c r="BU55" s="15" t="n">
        <v>572</v>
      </c>
      <c r="BV55" s="16" t="n">
        <v>544</v>
      </c>
      <c r="BW55" s="15" t="n">
        <v>826</v>
      </c>
      <c r="BX55" s="15" t="n">
        <v>148</v>
      </c>
      <c r="BY55" s="15" t="n">
        <f aca="false">653-46.4</f>
        <v>606.6</v>
      </c>
    </row>
    <row r="56" customFormat="false" ht="25.5" hidden="false" customHeight="false" outlineLevel="0" collapsed="false">
      <c r="A56" s="14" t="s">
        <v>92</v>
      </c>
      <c r="B56" s="15" t="n">
        <v>11</v>
      </c>
      <c r="C56" s="11" t="n">
        <v>465</v>
      </c>
      <c r="D56" s="15" t="n">
        <v>78</v>
      </c>
      <c r="E56" s="15" t="n">
        <f aca="false">440-56.9</f>
        <v>383.1</v>
      </c>
      <c r="F56" s="15" t="n">
        <f aca="false">1121-(100+56.2)</f>
        <v>964.8</v>
      </c>
      <c r="G56" s="15" t="n">
        <v>1006</v>
      </c>
      <c r="H56" s="15" t="n">
        <v>20</v>
      </c>
      <c r="I56" s="16" t="n">
        <v>1017</v>
      </c>
      <c r="J56" s="16" t="n">
        <v>417</v>
      </c>
      <c r="K56" s="15" t="n">
        <f aca="false">86.8-(5.1+32.5)</f>
        <v>49.2</v>
      </c>
      <c r="L56" s="16" t="n">
        <v>1192</v>
      </c>
      <c r="M56" s="15" t="n">
        <v>111</v>
      </c>
      <c r="N56" s="16" t="n">
        <v>551</v>
      </c>
      <c r="O56" s="15" t="n">
        <f aca="false">93-(32.5+5.1)</f>
        <v>55.4</v>
      </c>
      <c r="P56" s="15" t="n">
        <v>851</v>
      </c>
      <c r="Q56" s="15" t="n">
        <v>745</v>
      </c>
      <c r="R56" s="16" t="n">
        <v>1517</v>
      </c>
      <c r="S56" s="15" t="n">
        <v>1195</v>
      </c>
      <c r="T56" s="15" t="n">
        <f aca="false">93-(32.5+5.1)</f>
        <v>55.4</v>
      </c>
      <c r="U56" s="15" t="n">
        <v>1227</v>
      </c>
      <c r="V56" s="16" t="n">
        <v>161</v>
      </c>
      <c r="W56" s="15" t="n">
        <f aca="false">74.3-19.2</f>
        <v>55.1</v>
      </c>
      <c r="X56" s="15" t="n">
        <v>721</v>
      </c>
      <c r="Y56" s="15" t="n">
        <v>531</v>
      </c>
      <c r="Z56" s="15" t="n">
        <v>1231</v>
      </c>
      <c r="AA56" s="15" t="n">
        <v>161</v>
      </c>
      <c r="AB56" s="15" t="n">
        <v>3626</v>
      </c>
      <c r="AC56" s="15" t="n">
        <v>840</v>
      </c>
      <c r="AD56" s="15" t="n">
        <v>399</v>
      </c>
      <c r="AE56" s="15" t="n">
        <v>638</v>
      </c>
      <c r="AF56" s="15" t="n">
        <v>56</v>
      </c>
      <c r="AG56" s="15" t="n">
        <v>332</v>
      </c>
      <c r="AH56" s="15" t="n">
        <v>31</v>
      </c>
      <c r="AI56" s="15" t="n">
        <v>56.3</v>
      </c>
      <c r="AJ56" s="15" t="n">
        <f aca="false">1804-194</f>
        <v>1610</v>
      </c>
      <c r="AK56" s="15" t="n">
        <v>973</v>
      </c>
      <c r="AL56" s="15" t="n">
        <f aca="false">95-56.9</f>
        <v>38.1</v>
      </c>
      <c r="AM56" s="15" t="n">
        <v>667</v>
      </c>
      <c r="AN56" s="15" t="n">
        <f aca="false">244-56.9</f>
        <v>187.1</v>
      </c>
      <c r="AO56" s="15" t="n">
        <f aca="false">204-56.9</f>
        <v>147.1</v>
      </c>
      <c r="AP56" s="16" t="n">
        <v>80.1</v>
      </c>
      <c r="AQ56" s="15" t="n">
        <v>406</v>
      </c>
      <c r="AR56" s="15" t="n">
        <v>556</v>
      </c>
      <c r="AS56" s="16" t="n">
        <v>67.3</v>
      </c>
      <c r="AT56" s="15" t="n">
        <v>39</v>
      </c>
      <c r="AU56" s="16" t="n">
        <v>179</v>
      </c>
      <c r="AV56" s="15" t="n">
        <v>428</v>
      </c>
      <c r="AW56" s="15" t="n">
        <v>791</v>
      </c>
      <c r="AX56" s="16" t="n">
        <v>290</v>
      </c>
      <c r="AY56" s="15" t="n">
        <f aca="false">440-56.9</f>
        <v>383.1</v>
      </c>
      <c r="AZ56" s="15" t="n">
        <f aca="false">184-(18.1+19.2)</f>
        <v>146.7</v>
      </c>
      <c r="BA56" s="15" t="n">
        <f aca="false">1707-194</f>
        <v>1513</v>
      </c>
      <c r="BB56" s="15" t="n">
        <v>670</v>
      </c>
      <c r="BC56" s="15" t="n">
        <v>573</v>
      </c>
      <c r="BD56" s="15" t="n">
        <v>0</v>
      </c>
      <c r="BE56" s="15" t="n">
        <v>362</v>
      </c>
      <c r="BF56" s="15" t="n">
        <v>470</v>
      </c>
      <c r="BG56" s="15" t="n">
        <f aca="false">74.3-32.5</f>
        <v>41.8</v>
      </c>
      <c r="BH56" s="15" t="n">
        <f aca="false">94.3-19.2</f>
        <v>75.1</v>
      </c>
      <c r="BI56" s="15" t="n">
        <f aca="false">137-46.4</f>
        <v>90.6</v>
      </c>
      <c r="BJ56" s="16" t="n">
        <v>425</v>
      </c>
      <c r="BK56" s="16" t="n">
        <v>357</v>
      </c>
      <c r="BL56" s="16" t="n">
        <v>976</v>
      </c>
      <c r="BM56" s="15" t="n">
        <v>77.8</v>
      </c>
      <c r="BN56" s="16" t="n">
        <v>419</v>
      </c>
      <c r="BO56" s="16" t="n">
        <v>70</v>
      </c>
      <c r="BP56" s="15" t="n">
        <v>29</v>
      </c>
      <c r="BQ56" s="15" t="n">
        <v>1155</v>
      </c>
      <c r="BR56" s="15" t="n">
        <v>1359</v>
      </c>
      <c r="BS56" s="15" t="n">
        <f aca="false">297-56.9</f>
        <v>240.1</v>
      </c>
      <c r="BT56" s="15" t="n">
        <v>410</v>
      </c>
      <c r="BU56" s="15" t="n">
        <v>14</v>
      </c>
      <c r="BV56" s="16" t="n">
        <v>682</v>
      </c>
      <c r="BW56" s="15" t="n">
        <v>884</v>
      </c>
      <c r="BX56" s="15" t="n">
        <v>447</v>
      </c>
      <c r="BY56" s="15" t="n">
        <f aca="false">104-46.4</f>
        <v>57.6</v>
      </c>
    </row>
    <row r="57" customFormat="false" ht="25.5" hidden="false" customHeight="false" outlineLevel="0" collapsed="false">
      <c r="A57" s="14" t="s">
        <v>64</v>
      </c>
      <c r="B57" s="15" t="n">
        <v>351</v>
      </c>
      <c r="C57" s="11" t="n">
        <v>195</v>
      </c>
      <c r="D57" s="15" t="n">
        <v>285</v>
      </c>
      <c r="E57" s="15" t="n">
        <v>721.1</v>
      </c>
      <c r="F57" s="15" t="n">
        <v>694.8</v>
      </c>
      <c r="G57" s="15" t="n">
        <v>735</v>
      </c>
      <c r="H57" s="15" t="n">
        <v>344</v>
      </c>
      <c r="I57" s="16" t="n">
        <v>751</v>
      </c>
      <c r="J57" s="16" t="n">
        <v>57.3</v>
      </c>
      <c r="K57" s="15" t="n">
        <v>387.4</v>
      </c>
      <c r="L57" s="16" t="n">
        <v>924</v>
      </c>
      <c r="M57" s="15" t="n">
        <v>255</v>
      </c>
      <c r="N57" s="16" t="n">
        <v>384</v>
      </c>
      <c r="O57" s="15" t="n">
        <v>392.4</v>
      </c>
      <c r="P57" s="15" t="n">
        <v>607</v>
      </c>
      <c r="Q57" s="15" t="n">
        <v>577</v>
      </c>
      <c r="R57" s="16" t="n">
        <v>1251</v>
      </c>
      <c r="S57" s="15" t="n">
        <v>925</v>
      </c>
      <c r="T57" s="15" t="n">
        <v>392.4</v>
      </c>
      <c r="U57" s="15" t="n">
        <v>957</v>
      </c>
      <c r="V57" s="16" t="n">
        <v>205</v>
      </c>
      <c r="W57" s="15" t="n">
        <v>378.8</v>
      </c>
      <c r="X57" s="15" t="n">
        <v>361</v>
      </c>
      <c r="Y57" s="15" t="n">
        <v>363</v>
      </c>
      <c r="Z57" s="15" t="n">
        <v>960</v>
      </c>
      <c r="AA57" s="15" t="n">
        <v>203</v>
      </c>
      <c r="AB57" s="15" t="n">
        <v>3355</v>
      </c>
      <c r="AC57" s="15" t="n">
        <v>480</v>
      </c>
      <c r="AD57" s="15" t="n">
        <v>210</v>
      </c>
      <c r="AE57" s="15" t="n">
        <v>472</v>
      </c>
      <c r="AF57" s="15" t="n">
        <v>313</v>
      </c>
      <c r="AG57" s="15" t="n">
        <v>170</v>
      </c>
      <c r="AH57" s="15" t="n">
        <v>355</v>
      </c>
      <c r="AI57" s="15" t="n">
        <v>310</v>
      </c>
      <c r="AJ57" s="15" t="n">
        <v>1340</v>
      </c>
      <c r="AK57" s="15" t="n">
        <v>704</v>
      </c>
      <c r="AL57" s="15" t="n">
        <v>375.1</v>
      </c>
      <c r="AM57" s="15" t="n">
        <v>457</v>
      </c>
      <c r="AN57" s="15" t="n">
        <v>525.1</v>
      </c>
      <c r="AO57" s="15" t="n">
        <v>485.1</v>
      </c>
      <c r="AP57" s="16" t="n">
        <v>409.1</v>
      </c>
      <c r="AQ57" s="15" t="n">
        <v>287</v>
      </c>
      <c r="AR57" s="15" t="n">
        <v>288</v>
      </c>
      <c r="AS57" s="16" t="n">
        <v>394</v>
      </c>
      <c r="AT57" s="15" t="n">
        <v>323</v>
      </c>
      <c r="AU57" s="16" t="n">
        <v>271</v>
      </c>
      <c r="AV57" s="15" t="n">
        <v>240</v>
      </c>
      <c r="AW57" s="15" t="n">
        <v>522</v>
      </c>
      <c r="AX57" s="16" t="n">
        <v>179</v>
      </c>
      <c r="AY57" s="15" t="n">
        <v>721.1</v>
      </c>
      <c r="AZ57" s="15" t="n">
        <v>484.7</v>
      </c>
      <c r="BA57" s="15" t="n">
        <v>1243</v>
      </c>
      <c r="BB57" s="15" t="n">
        <v>400</v>
      </c>
      <c r="BC57" s="15" t="n">
        <v>213</v>
      </c>
      <c r="BD57" s="15" t="n">
        <v>362</v>
      </c>
      <c r="BE57" s="15" t="n">
        <v>0</v>
      </c>
      <c r="BF57" s="15" t="n">
        <v>109</v>
      </c>
      <c r="BG57" s="15" t="n">
        <v>379.5</v>
      </c>
      <c r="BH57" s="15" t="n">
        <v>398.8</v>
      </c>
      <c r="BI57" s="15" t="n">
        <v>428.6</v>
      </c>
      <c r="BJ57" s="16" t="n">
        <v>280</v>
      </c>
      <c r="BK57" s="16" t="n">
        <v>243</v>
      </c>
      <c r="BL57" s="16" t="n">
        <v>727</v>
      </c>
      <c r="BM57" s="15" t="n">
        <v>415</v>
      </c>
      <c r="BN57" s="16" t="n">
        <v>58.8</v>
      </c>
      <c r="BO57" s="16" t="n">
        <v>398</v>
      </c>
      <c r="BP57" s="15" t="n">
        <v>329</v>
      </c>
      <c r="BQ57" s="15" t="n">
        <v>887</v>
      </c>
      <c r="BR57" s="15" t="n">
        <v>1089</v>
      </c>
      <c r="BS57" s="15" t="n">
        <v>577.1</v>
      </c>
      <c r="BT57" s="15" t="n">
        <v>159</v>
      </c>
      <c r="BU57" s="15" t="n">
        <v>361</v>
      </c>
      <c r="BV57" s="16" t="n">
        <v>322</v>
      </c>
      <c r="BW57" s="15" t="n">
        <v>614</v>
      </c>
      <c r="BX57" s="15" t="n">
        <v>119</v>
      </c>
      <c r="BY57" s="15" t="n">
        <v>393.6</v>
      </c>
    </row>
    <row r="58" customFormat="false" ht="25.5" hidden="false" customHeight="false" outlineLevel="0" collapsed="false">
      <c r="A58" s="14" t="s">
        <v>65</v>
      </c>
      <c r="B58" s="15" t="n">
        <v>459</v>
      </c>
      <c r="C58" s="11" t="n">
        <v>303</v>
      </c>
      <c r="D58" s="15" t="n">
        <v>393</v>
      </c>
      <c r="E58" s="15" t="n">
        <f aca="false">886-56.9</f>
        <v>829.1</v>
      </c>
      <c r="F58" s="15" t="n">
        <f aca="false">959-(100+56.2)</f>
        <v>802.8</v>
      </c>
      <c r="G58" s="15" t="n">
        <v>782</v>
      </c>
      <c r="H58" s="15" t="n">
        <v>453</v>
      </c>
      <c r="I58" s="16" t="n">
        <v>855</v>
      </c>
      <c r="J58" s="16" t="n">
        <v>52</v>
      </c>
      <c r="K58" s="15" t="n">
        <f aca="false">533-(5.1+32.5)</f>
        <v>495.4</v>
      </c>
      <c r="L58" s="16" t="n">
        <v>1031</v>
      </c>
      <c r="M58" s="15" t="n">
        <v>364</v>
      </c>
      <c r="N58" s="16" t="n">
        <v>328</v>
      </c>
      <c r="O58" s="15" t="n">
        <f aca="false">539-(5.1+32.5)</f>
        <v>501.4</v>
      </c>
      <c r="P58" s="15" t="n">
        <v>497</v>
      </c>
      <c r="Q58" s="15" t="n">
        <v>463</v>
      </c>
      <c r="R58" s="16" t="n">
        <v>1356</v>
      </c>
      <c r="S58" s="15" t="n">
        <v>1033</v>
      </c>
      <c r="T58" s="15" t="n">
        <f aca="false">539-(5.1+32.5)</f>
        <v>501.4</v>
      </c>
      <c r="U58" s="15" t="n">
        <v>1065</v>
      </c>
      <c r="V58" s="16" t="n">
        <v>309</v>
      </c>
      <c r="W58" s="15" t="n">
        <f aca="false">506-19.2</f>
        <v>486.8</v>
      </c>
      <c r="X58" s="15" t="n">
        <v>251</v>
      </c>
      <c r="Y58" s="15" t="n">
        <v>307</v>
      </c>
      <c r="Z58" s="15" t="n">
        <v>1068</v>
      </c>
      <c r="AA58" s="15" t="n">
        <v>311</v>
      </c>
      <c r="AB58" s="15" t="n">
        <v>3463</v>
      </c>
      <c r="AC58" s="15" t="n">
        <v>370</v>
      </c>
      <c r="AD58" s="15" t="n">
        <v>112</v>
      </c>
      <c r="AE58" s="15" t="n">
        <v>374</v>
      </c>
      <c r="AF58" s="15" t="n">
        <v>422</v>
      </c>
      <c r="AG58" s="15" t="n">
        <v>278</v>
      </c>
      <c r="AH58" s="15" t="n">
        <v>463</v>
      </c>
      <c r="AI58" s="15" t="n">
        <v>426</v>
      </c>
      <c r="AJ58" s="15" t="n">
        <f aca="false">1642-194</f>
        <v>1448</v>
      </c>
      <c r="AK58" s="15" t="n">
        <v>812</v>
      </c>
      <c r="AL58" s="15" t="n">
        <f aca="false">540-56.9</f>
        <v>483.1</v>
      </c>
      <c r="AM58" s="15" t="n">
        <v>348</v>
      </c>
      <c r="AN58" s="15" t="n">
        <f aca="false">690-56.9</f>
        <v>633.1</v>
      </c>
      <c r="AO58" s="15" t="n">
        <f aca="false">650-56.9</f>
        <v>593.1</v>
      </c>
      <c r="AP58" s="16" t="n">
        <v>516</v>
      </c>
      <c r="AQ58" s="15" t="n">
        <v>233</v>
      </c>
      <c r="AR58" s="15" t="n">
        <v>395</v>
      </c>
      <c r="AS58" s="16" t="n">
        <v>502</v>
      </c>
      <c r="AT58" s="15" t="n">
        <v>431</v>
      </c>
      <c r="AU58" s="16" t="n">
        <v>375</v>
      </c>
      <c r="AV58" s="15" t="n">
        <v>173</v>
      </c>
      <c r="AW58" s="15" t="n">
        <v>629</v>
      </c>
      <c r="AX58" s="16" t="n">
        <v>283</v>
      </c>
      <c r="AY58" s="15" t="n">
        <f aca="false">886-56.9</f>
        <v>829.1</v>
      </c>
      <c r="AZ58" s="15" t="n">
        <f aca="false">630-(18.1+19.2)</f>
        <v>592.7</v>
      </c>
      <c r="BA58" s="15" t="n">
        <f aca="false">1545-194</f>
        <v>1351</v>
      </c>
      <c r="BB58" s="15" t="n">
        <v>447</v>
      </c>
      <c r="BC58" s="15" t="n">
        <v>103</v>
      </c>
      <c r="BD58" s="15" t="n">
        <v>470</v>
      </c>
      <c r="BE58" s="15" t="n">
        <v>109</v>
      </c>
      <c r="BF58" s="15" t="n">
        <v>0</v>
      </c>
      <c r="BG58" s="15" t="n">
        <f aca="false">520-32.5</f>
        <v>487.5</v>
      </c>
      <c r="BH58" s="15" t="n">
        <f aca="false">526-19.2</f>
        <v>506.8</v>
      </c>
      <c r="BI58" s="15" t="n">
        <f aca="false">583-46.4</f>
        <v>536.6</v>
      </c>
      <c r="BJ58" s="16" t="n">
        <v>209</v>
      </c>
      <c r="BK58" s="16" t="n">
        <v>220</v>
      </c>
      <c r="BL58" s="16" t="n">
        <v>623</v>
      </c>
      <c r="BM58" s="15" t="n">
        <v>523</v>
      </c>
      <c r="BN58" s="16" t="n">
        <v>163</v>
      </c>
      <c r="BO58" s="16" t="n">
        <v>505</v>
      </c>
      <c r="BP58" s="15" t="n">
        <v>437</v>
      </c>
      <c r="BQ58" s="15" t="n">
        <v>994</v>
      </c>
      <c r="BR58" s="15" t="n">
        <v>1202</v>
      </c>
      <c r="BS58" s="15" t="n">
        <f aca="false">742-56.9</f>
        <v>685.1</v>
      </c>
      <c r="BT58" s="15" t="n">
        <v>101</v>
      </c>
      <c r="BU58" s="15" t="n">
        <v>469</v>
      </c>
      <c r="BV58" s="16" t="n">
        <v>426</v>
      </c>
      <c r="BW58" s="15" t="n">
        <v>722</v>
      </c>
      <c r="BX58" s="15" t="n">
        <v>61.6</v>
      </c>
      <c r="BY58" s="15" t="n">
        <f aca="false">550-46.4</f>
        <v>503.6</v>
      </c>
    </row>
    <row r="59" s="9" customFormat="true" ht="31.5" hidden="false" customHeight="false" outlineLevel="0" collapsed="false">
      <c r="A59" s="14" t="s">
        <v>66</v>
      </c>
      <c r="B59" s="15" t="n">
        <f aca="false">80.3-32.5</f>
        <v>47.8</v>
      </c>
      <c r="C59" s="11" t="n">
        <f aca="false">516-32.5</f>
        <v>483.5</v>
      </c>
      <c r="D59" s="15" t="n">
        <f aca="false">129-32.5</f>
        <v>96.5</v>
      </c>
      <c r="E59" s="15" t="n">
        <f aca="false">416-5.1</f>
        <v>410.9</v>
      </c>
      <c r="F59" s="15" t="n">
        <f aca="false">1171-(100+56.2+32.5)</f>
        <v>982.3</v>
      </c>
      <c r="G59" s="15" t="n">
        <f aca="false">1009-32.5</f>
        <v>976.5</v>
      </c>
      <c r="H59" s="15" t="n">
        <f aca="false">85-32.5</f>
        <v>52.5</v>
      </c>
      <c r="I59" s="16" t="n">
        <v>1036</v>
      </c>
      <c r="J59" s="16" t="n">
        <v>436</v>
      </c>
      <c r="K59" s="15" t="n">
        <f aca="false">32.7-5.1</f>
        <v>27.6</v>
      </c>
      <c r="L59" s="16" t="n">
        <v>1212</v>
      </c>
      <c r="M59" s="15" t="n">
        <f aca="false">161-32.5</f>
        <v>128.5</v>
      </c>
      <c r="N59" s="16" t="n">
        <v>570</v>
      </c>
      <c r="O59" s="15" t="n">
        <f aca="false">38.6-5.1</f>
        <v>33.5</v>
      </c>
      <c r="P59" s="15" t="n">
        <f aca="false">901-32.5</f>
        <v>868.5</v>
      </c>
      <c r="Q59" s="15" t="n">
        <f aca="false">795-32.5</f>
        <v>762.5</v>
      </c>
      <c r="R59" s="16" t="n">
        <v>1537</v>
      </c>
      <c r="S59" s="15" t="n">
        <f aca="false">1245-32.5</f>
        <v>1212.5</v>
      </c>
      <c r="T59" s="15" t="n">
        <f aca="false">38.6-5.1</f>
        <v>33.5</v>
      </c>
      <c r="U59" s="15" t="n">
        <f aca="false">1277-32.5</f>
        <v>1244.5</v>
      </c>
      <c r="V59" s="16" t="n">
        <v>180</v>
      </c>
      <c r="W59" s="15" t="n">
        <f aca="false">139-(19.2+32.5)</f>
        <v>87.3</v>
      </c>
      <c r="X59" s="15" t="n">
        <f aca="false">771-32.5</f>
        <v>738.5</v>
      </c>
      <c r="Y59" s="15" t="n">
        <f aca="false">581-32.5</f>
        <v>548.5</v>
      </c>
      <c r="Z59" s="15" t="n">
        <f aca="false">1281-32.5</f>
        <v>1248.5</v>
      </c>
      <c r="AA59" s="15" t="n">
        <f aca="false">211-32.5</f>
        <v>178.5</v>
      </c>
      <c r="AB59" s="15" t="n">
        <f aca="false">3676-32.5</f>
        <v>3643.5</v>
      </c>
      <c r="AC59" s="15" t="n">
        <f aca="false">891-32.5</f>
        <v>858.5</v>
      </c>
      <c r="AD59" s="15" t="n">
        <f aca="false">449-32.5</f>
        <v>416.5</v>
      </c>
      <c r="AE59" s="15" t="n">
        <f aca="false">688-32.5</f>
        <v>655.5</v>
      </c>
      <c r="AF59" s="15" t="n">
        <f aca="false">102-32.5</f>
        <v>69.5</v>
      </c>
      <c r="AG59" s="15" t="n">
        <f aca="false">382-32.5</f>
        <v>349.5</v>
      </c>
      <c r="AH59" s="15" t="n">
        <f aca="false">95.8-32.5</f>
        <v>63.3</v>
      </c>
      <c r="AI59" s="15" t="n">
        <f aca="false">107-32.5</f>
        <v>74.5</v>
      </c>
      <c r="AJ59" s="15" t="n">
        <f aca="false">1854-(194+32.5)</f>
        <v>1627.5</v>
      </c>
      <c r="AK59" s="15" t="n">
        <v>991</v>
      </c>
      <c r="AL59" s="15" t="n">
        <f aca="false">73-5.1</f>
        <v>67.9</v>
      </c>
      <c r="AM59" s="15" t="n">
        <f aca="false">718-32.5</f>
        <v>685.5</v>
      </c>
      <c r="AN59" s="15" t="n">
        <f aca="false">220-5.1</f>
        <v>214.9</v>
      </c>
      <c r="AO59" s="15" t="n">
        <f aca="false">180-5.1</f>
        <v>174.9</v>
      </c>
      <c r="AP59" s="16" t="n">
        <v>98</v>
      </c>
      <c r="AQ59" s="15" t="n">
        <f aca="false">456-32.5</f>
        <v>423.5</v>
      </c>
      <c r="AR59" s="15" t="n">
        <v>574</v>
      </c>
      <c r="AS59" s="16" t="n">
        <v>104</v>
      </c>
      <c r="AT59" s="15" t="n">
        <f aca="false">84.6-32.5</f>
        <v>52.1</v>
      </c>
      <c r="AU59" s="16" t="n">
        <v>216</v>
      </c>
      <c r="AV59" s="15" t="n">
        <f aca="false">478-32.5</f>
        <v>445.5</v>
      </c>
      <c r="AW59" s="15" t="n">
        <f aca="false">841-32.5</f>
        <v>808.5</v>
      </c>
      <c r="AX59" s="16" t="n">
        <v>309</v>
      </c>
      <c r="AY59" s="15" t="n">
        <f aca="false">416-5.1</f>
        <v>410.9</v>
      </c>
      <c r="AZ59" s="15" t="n">
        <f aca="false">216-(30.2+5.1)</f>
        <v>180.7</v>
      </c>
      <c r="BA59" s="15" t="n">
        <f aca="false">1757-(194+32.5)</f>
        <v>1530.5</v>
      </c>
      <c r="BB59" s="15" t="n">
        <f aca="false">720-32.5</f>
        <v>687.5</v>
      </c>
      <c r="BC59" s="15" t="n">
        <f aca="false">624-32.5</f>
        <v>591.5</v>
      </c>
      <c r="BD59" s="15" t="n">
        <f aca="false">74.3-32.5</f>
        <v>41.8</v>
      </c>
      <c r="BE59" s="15" t="n">
        <f aca="false">412-32.5</f>
        <v>379.5</v>
      </c>
      <c r="BF59" s="15" t="n">
        <f aca="false">520-32.5</f>
        <v>487.5</v>
      </c>
      <c r="BG59" s="15" t="n">
        <v>0</v>
      </c>
      <c r="BH59" s="15" t="n">
        <f aca="false">159-(19.2+32.5)</f>
        <v>107.3</v>
      </c>
      <c r="BI59" s="15" t="n">
        <f aca="false">84.2-10.2</f>
        <v>74</v>
      </c>
      <c r="BJ59" s="16" t="n">
        <v>434</v>
      </c>
      <c r="BK59" s="16" t="n">
        <v>376</v>
      </c>
      <c r="BL59" s="16" t="n">
        <v>995</v>
      </c>
      <c r="BM59" s="15" t="n">
        <f aca="false">157-32.5</f>
        <v>124.5</v>
      </c>
      <c r="BN59" s="16" t="n">
        <v>438</v>
      </c>
      <c r="BO59" s="16" t="n">
        <v>103</v>
      </c>
      <c r="BP59" s="15" t="n">
        <f aca="false">83.1-32.5</f>
        <v>50.6</v>
      </c>
      <c r="BQ59" s="15" t="n">
        <v>1172</v>
      </c>
      <c r="BR59" s="15" t="n">
        <f aca="false">1415-32.5</f>
        <v>1382.5</v>
      </c>
      <c r="BS59" s="15" t="n">
        <f aca="false">273-5.1</f>
        <v>267.9</v>
      </c>
      <c r="BT59" s="15" t="n">
        <f aca="false">460-32.5</f>
        <v>427.5</v>
      </c>
      <c r="BU59" s="15" t="n">
        <f aca="false">84.6-32.5</f>
        <v>52.1</v>
      </c>
      <c r="BV59" s="16" t="n">
        <v>701</v>
      </c>
      <c r="BW59" s="15" t="n">
        <f aca="false">935-32.5</f>
        <v>902.5</v>
      </c>
      <c r="BX59" s="15" t="n">
        <f aca="false">498-32.5</f>
        <v>465.5</v>
      </c>
      <c r="BY59" s="15" t="n">
        <f aca="false">52.4-10.2</f>
        <v>42.2</v>
      </c>
    </row>
    <row r="60" s="9" customFormat="true" ht="31.5" hidden="false" customHeight="false" outlineLevel="0" collapsed="false">
      <c r="A60" s="14" t="s">
        <v>67</v>
      </c>
      <c r="B60" s="15" t="n">
        <f aca="false">69.8-19.2</f>
        <v>50.6</v>
      </c>
      <c r="C60" s="11" t="n">
        <f aca="false">522-19.2</f>
        <v>502.8</v>
      </c>
      <c r="D60" s="15" t="n">
        <f aca="false">135-19.2</f>
        <v>115.8</v>
      </c>
      <c r="E60" s="15" t="n">
        <f aca="false">385-(30.2+18.1)</f>
        <v>336.7</v>
      </c>
      <c r="F60" s="15" t="n">
        <f aca="false">1178-(100+56.2+19.2)</f>
        <v>1002.6</v>
      </c>
      <c r="G60" s="15" t="n">
        <f aca="false">1015-19.2</f>
        <v>995.8</v>
      </c>
      <c r="H60" s="15" t="n">
        <f aca="false">75.9-19.2</f>
        <v>56.7</v>
      </c>
      <c r="I60" s="16" t="n">
        <v>986.8</v>
      </c>
      <c r="J60" s="16" t="n">
        <v>455.8</v>
      </c>
      <c r="K60" s="15" t="n">
        <f aca="false">139-(19.2+56.9)</f>
        <v>62.9</v>
      </c>
      <c r="L60" s="16" t="n">
        <v>1162.8</v>
      </c>
      <c r="M60" s="15" t="n">
        <f aca="false">168-19.2</f>
        <v>148.8</v>
      </c>
      <c r="N60" s="16" t="n">
        <v>589.8</v>
      </c>
      <c r="O60" s="15" t="n">
        <f aca="false">157-(19.2+56.9)</f>
        <v>80.9</v>
      </c>
      <c r="P60" s="15" t="n">
        <f aca="false">907-19.2</f>
        <v>887.8</v>
      </c>
      <c r="Q60" s="15" t="n">
        <f aca="false">801-19.2</f>
        <v>781.8</v>
      </c>
      <c r="R60" s="16" t="n">
        <v>1487.8</v>
      </c>
      <c r="S60" s="15" t="n">
        <f aca="false">1252-19.2</f>
        <v>1232.8</v>
      </c>
      <c r="T60" s="15" t="n">
        <f aca="false">157-(19.2+56.9)</f>
        <v>80.9</v>
      </c>
      <c r="U60" s="15" t="n">
        <f aca="false">1284-19.2</f>
        <v>1264.8</v>
      </c>
      <c r="V60" s="16" t="n">
        <v>199</v>
      </c>
      <c r="W60" s="15" t="n">
        <v>22.7</v>
      </c>
      <c r="X60" s="15" t="n">
        <f aca="false">777-19.2</f>
        <v>757.8</v>
      </c>
      <c r="Y60" s="15" t="n">
        <f aca="false">587-19.2</f>
        <v>567.8</v>
      </c>
      <c r="Z60" s="15" t="n">
        <f aca="false">1287-19.2</f>
        <v>1267.8</v>
      </c>
      <c r="AA60" s="15" t="n">
        <f aca="false">217-19.2</f>
        <v>197.8</v>
      </c>
      <c r="AB60" s="15" t="n">
        <f aca="false">3682-19.2</f>
        <v>3662.8</v>
      </c>
      <c r="AC60" s="15" t="n">
        <f aca="false">897-19.2</f>
        <v>877.8</v>
      </c>
      <c r="AD60" s="15" t="n">
        <f aca="false">456-19.2</f>
        <v>436.8</v>
      </c>
      <c r="AE60" s="15" t="n">
        <f aca="false">695-19.2</f>
        <v>675.8</v>
      </c>
      <c r="AF60" s="15" t="n">
        <f aca="false">118-19.2</f>
        <v>98.8</v>
      </c>
      <c r="AG60" s="15" t="n">
        <f aca="false">278-19.2</f>
        <v>258.8</v>
      </c>
      <c r="AH60" s="15" t="n">
        <f aca="false">65.5-19.2</f>
        <v>46.3</v>
      </c>
      <c r="AI60" s="15" t="n">
        <f aca="false">109-19.2</f>
        <v>89.8</v>
      </c>
      <c r="AJ60" s="15" t="n">
        <f aca="false">1861-(194+19.2)</f>
        <v>1647.8</v>
      </c>
      <c r="AK60" s="15" t="n">
        <v>1011</v>
      </c>
      <c r="AL60" s="15" t="n">
        <f aca="false">106-(19.2+56.9)</f>
        <v>29.9</v>
      </c>
      <c r="AM60" s="15" t="n">
        <f aca="false">725-19.2</f>
        <v>705.8</v>
      </c>
      <c r="AN60" s="15" t="n">
        <f aca="false">181-(30.2+18.1)</f>
        <v>132.7</v>
      </c>
      <c r="AO60" s="15" t="n">
        <f aca="false">140-(30.2+18.1)</f>
        <v>91.7</v>
      </c>
      <c r="AP60" s="16" t="n">
        <v>72</v>
      </c>
      <c r="AQ60" s="15" t="n">
        <f aca="false">463-19.2</f>
        <v>443.8</v>
      </c>
      <c r="AR60" s="15" t="n">
        <v>595</v>
      </c>
      <c r="AS60" s="16" t="n">
        <v>5.9</v>
      </c>
      <c r="AT60" s="15" t="n">
        <f aca="false">121-19.2</f>
        <v>101.8</v>
      </c>
      <c r="AU60" s="16" t="n">
        <v>162</v>
      </c>
      <c r="AV60" s="15" t="n">
        <f aca="false">484-19.2</f>
        <v>464.8</v>
      </c>
      <c r="AW60" s="15" t="n">
        <f aca="false">848-19.2</f>
        <v>828.8</v>
      </c>
      <c r="AX60" s="16" t="n">
        <v>328</v>
      </c>
      <c r="AY60" s="15" t="n">
        <f aca="false">385-(30.2+18.1)</f>
        <v>336.7</v>
      </c>
      <c r="AZ60" s="15" t="n">
        <f aca="false">103-18.1</f>
        <v>84.9</v>
      </c>
      <c r="BA60" s="15" t="n">
        <f aca="false">1764-(194+19.2)</f>
        <v>1550.8</v>
      </c>
      <c r="BB60" s="15" t="n">
        <f aca="false">727-19.2</f>
        <v>707.8</v>
      </c>
      <c r="BC60" s="15" t="n">
        <f aca="false">630-19.2</f>
        <v>610.8</v>
      </c>
      <c r="BD60" s="15" t="n">
        <f aca="false">94.3-19.2</f>
        <v>75.1</v>
      </c>
      <c r="BE60" s="15" t="n">
        <f aca="false">418-19.2</f>
        <v>398.8</v>
      </c>
      <c r="BF60" s="15" t="n">
        <f aca="false">526-19.2</f>
        <v>506.8</v>
      </c>
      <c r="BG60" s="15" t="n">
        <f aca="false">159-(19.2+32.5)</f>
        <v>107.3</v>
      </c>
      <c r="BH60" s="15" t="n">
        <v>0</v>
      </c>
      <c r="BI60" s="15" t="n">
        <f aca="false">225-(19.2+56.9)</f>
        <v>148.9</v>
      </c>
      <c r="BJ60" s="16" t="n">
        <v>466</v>
      </c>
      <c r="BK60" s="16" t="n">
        <v>396</v>
      </c>
      <c r="BL60" s="16" t="n">
        <v>1014</v>
      </c>
      <c r="BM60" s="15" t="n">
        <f aca="false">91.2-19.2</f>
        <v>72</v>
      </c>
      <c r="BN60" s="16" t="n">
        <v>457</v>
      </c>
      <c r="BO60" s="16" t="n">
        <v>50</v>
      </c>
      <c r="BP60" s="15" t="n">
        <f aca="false">101-19.2</f>
        <v>81.8</v>
      </c>
      <c r="BQ60" s="15" t="n">
        <v>1192</v>
      </c>
      <c r="BR60" s="15" t="n">
        <f aca="false">1416-19.2</f>
        <v>1396.8</v>
      </c>
      <c r="BS60" s="15" t="n">
        <f aca="false">308-(19.2+56.9)</f>
        <v>231.9</v>
      </c>
      <c r="BT60" s="15" t="n">
        <f aca="false">467-19.2</f>
        <v>447.8</v>
      </c>
      <c r="BU60" s="15" t="n">
        <f aca="false">76.3-19.2</f>
        <v>57.1</v>
      </c>
      <c r="BV60" s="16" t="n">
        <v>720</v>
      </c>
      <c r="BW60" s="15" t="n">
        <f aca="false">941-19.2</f>
        <v>921.8</v>
      </c>
      <c r="BX60" s="15" t="n">
        <f aca="false">504-19.2</f>
        <v>484.8</v>
      </c>
      <c r="BY60" s="15" t="n">
        <f aca="false">190-(19.2+56.9)</f>
        <v>113.9</v>
      </c>
    </row>
    <row r="61" customFormat="false" ht="31.5" hidden="false" customHeight="false" outlineLevel="0" collapsed="false">
      <c r="A61" s="14" t="s">
        <v>68</v>
      </c>
      <c r="B61" s="15" t="n">
        <f aca="false">142-46.4</f>
        <v>95.6</v>
      </c>
      <c r="C61" s="11" t="n">
        <f aca="false">579-46.4</f>
        <v>532.6</v>
      </c>
      <c r="D61" s="15" t="n">
        <f aca="false">192-46.4</f>
        <v>145.6</v>
      </c>
      <c r="E61" s="15" t="n">
        <v>468</v>
      </c>
      <c r="F61" s="15" t="n">
        <f aca="false">1233-(100+56.2+46.4)</f>
        <v>1030.4</v>
      </c>
      <c r="G61" s="15" t="n">
        <f aca="false">1072-46.4</f>
        <v>1025.6</v>
      </c>
      <c r="H61" s="15" t="n">
        <f aca="false">148-46.4</f>
        <v>101.6</v>
      </c>
      <c r="I61" s="16" t="n">
        <v>72</v>
      </c>
      <c r="J61" s="16" t="n">
        <v>511</v>
      </c>
      <c r="K61" s="15" t="n">
        <f aca="false">88.1</f>
        <v>88.1</v>
      </c>
      <c r="L61" s="16" t="n">
        <v>1286.4</v>
      </c>
      <c r="M61" s="15" t="n">
        <f aca="false">224-46.4</f>
        <v>177.6</v>
      </c>
      <c r="N61" s="16" t="n">
        <v>613</v>
      </c>
      <c r="O61" s="15" t="n">
        <v>70.4</v>
      </c>
      <c r="P61" s="15" t="n">
        <f aca="false">964-46.4</f>
        <v>917.6</v>
      </c>
      <c r="Q61" s="15" t="n">
        <f aca="false">858-46.4</f>
        <v>811.6</v>
      </c>
      <c r="R61" s="16" t="n">
        <v>510</v>
      </c>
      <c r="S61" s="15" t="n">
        <f aca="false">1308-46.4</f>
        <v>1261.6</v>
      </c>
      <c r="T61" s="15" t="n">
        <v>70.4</v>
      </c>
      <c r="U61" s="15" t="n">
        <f aca="false">1340-46.4</f>
        <v>1293.6</v>
      </c>
      <c r="V61" s="16" t="n">
        <v>256</v>
      </c>
      <c r="W61" s="15" t="n">
        <f aca="false">205-(19.2+56.9)</f>
        <v>128.9</v>
      </c>
      <c r="X61" s="15" t="n">
        <f aca="false">834-46.4</f>
        <v>787.6</v>
      </c>
      <c r="Y61" s="15" t="n">
        <f aca="false">644-46.4</f>
        <v>597.6</v>
      </c>
      <c r="Z61" s="15" t="n">
        <f aca="false">1344-46.4</f>
        <v>1297.6</v>
      </c>
      <c r="AA61" s="15" t="n">
        <f aca="false">274-46.4</f>
        <v>227.6</v>
      </c>
      <c r="AB61" s="15" t="n">
        <f aca="false">3739-46.4</f>
        <v>3692.6</v>
      </c>
      <c r="AC61" s="15" t="n">
        <f aca="false">954-46.4</f>
        <v>907.6</v>
      </c>
      <c r="AD61" s="15" t="n">
        <f aca="false">512-46.4</f>
        <v>465.6</v>
      </c>
      <c r="AE61" s="15" t="n">
        <f aca="false">752-46.4</f>
        <v>705.6</v>
      </c>
      <c r="AF61" s="15" t="n">
        <f aca="false">165-46.4</f>
        <v>118.6</v>
      </c>
      <c r="AG61" s="15" t="n">
        <f aca="false">411-56.9</f>
        <v>354.1</v>
      </c>
      <c r="AH61" s="15" t="n">
        <f aca="false">159-46.4</f>
        <v>112.6</v>
      </c>
      <c r="AI61" s="15" t="n">
        <f aca="false">170-46.4</f>
        <v>123.6</v>
      </c>
      <c r="AJ61" s="15" t="n">
        <f aca="false">1313-(194+510)</f>
        <v>609</v>
      </c>
      <c r="AK61" s="15" t="n">
        <v>1074</v>
      </c>
      <c r="AL61" s="15" t="n">
        <v>125</v>
      </c>
      <c r="AM61" s="15" t="n">
        <f aca="false">782-46.4</f>
        <v>735.6</v>
      </c>
      <c r="AN61" s="15" t="n">
        <v>272</v>
      </c>
      <c r="AO61" s="15" t="n">
        <v>232</v>
      </c>
      <c r="AP61" s="16" t="n">
        <v>153</v>
      </c>
      <c r="AQ61" s="15" t="n">
        <f aca="false">519-46.4</f>
        <v>472.6</v>
      </c>
      <c r="AR61" s="15" t="n">
        <v>657</v>
      </c>
      <c r="AS61" s="16" t="n">
        <v>151</v>
      </c>
      <c r="AT61" s="15" t="n">
        <f aca="false">148-46.4</f>
        <v>101.6</v>
      </c>
      <c r="AU61" s="16" t="n">
        <v>255</v>
      </c>
      <c r="AV61" s="15" t="n">
        <f aca="false">541-46.4</f>
        <v>494.6</v>
      </c>
      <c r="AW61" s="15" t="n">
        <f aca="false">904-46.4</f>
        <v>857.6</v>
      </c>
      <c r="AX61" s="16" t="n">
        <v>384</v>
      </c>
      <c r="AY61" s="15" t="n">
        <v>468</v>
      </c>
      <c r="AZ61" s="15" t="n">
        <f aca="false">268-30.2</f>
        <v>237.8</v>
      </c>
      <c r="BA61" s="15" t="n">
        <f aca="false">1215-(194+510)</f>
        <v>511</v>
      </c>
      <c r="BB61" s="15" t="n">
        <f aca="false">783-46.4</f>
        <v>736.6</v>
      </c>
      <c r="BC61" s="15" t="n">
        <f aca="false">687-46.4</f>
        <v>640.6</v>
      </c>
      <c r="BD61" s="15" t="n">
        <f aca="false">137-46.4</f>
        <v>90.6</v>
      </c>
      <c r="BE61" s="15" t="n">
        <f aca="false">475-46.4</f>
        <v>428.6</v>
      </c>
      <c r="BF61" s="15" t="n">
        <f aca="false">583-46.4</f>
        <v>536.6</v>
      </c>
      <c r="BG61" s="15" t="n">
        <f aca="false">84.2-10.2</f>
        <v>74</v>
      </c>
      <c r="BH61" s="15" t="n">
        <f aca="false">225-(19.2+56.9)</f>
        <v>148.9</v>
      </c>
      <c r="BI61" s="15" t="n">
        <v>0</v>
      </c>
      <c r="BJ61" s="16" t="n">
        <v>515.4</v>
      </c>
      <c r="BK61" s="16" t="n">
        <v>451.4</v>
      </c>
      <c r="BL61" s="16" t="n">
        <v>1106</v>
      </c>
      <c r="BM61" s="15" t="n">
        <f aca="false">224-56.9</f>
        <v>167.1</v>
      </c>
      <c r="BN61" s="16" t="n">
        <v>513.4</v>
      </c>
      <c r="BO61" s="16" t="n">
        <v>154</v>
      </c>
      <c r="BP61" s="15" t="n">
        <f aca="false">146-46.4</f>
        <v>99.6</v>
      </c>
      <c r="BQ61" s="15" t="n">
        <v>1255</v>
      </c>
      <c r="BR61" s="15" t="n">
        <f aca="false">1478-46.4</f>
        <v>1431.6</v>
      </c>
      <c r="BS61" s="15" t="n">
        <v>325</v>
      </c>
      <c r="BT61" s="15" t="n">
        <f aca="false">523-46.4</f>
        <v>476.6</v>
      </c>
      <c r="BU61" s="15" t="n">
        <f aca="false">167-46.4</f>
        <v>120.6</v>
      </c>
      <c r="BV61" s="16" t="n">
        <v>776.4</v>
      </c>
      <c r="BW61" s="15" t="n">
        <f aca="false">998-46.4</f>
        <v>951.6</v>
      </c>
      <c r="BX61" s="15" t="n">
        <f aca="false">561-46.4</f>
        <v>514.6</v>
      </c>
      <c r="BY61" s="15" t="n">
        <v>41.9</v>
      </c>
    </row>
    <row r="62" s="9" customFormat="true" ht="25.5" hidden="false" customHeight="false" outlineLevel="0" collapsed="false">
      <c r="A62" s="18" t="s">
        <v>69</v>
      </c>
      <c r="B62" s="16" t="n">
        <v>406</v>
      </c>
      <c r="C62" s="11" t="n">
        <v>420</v>
      </c>
      <c r="D62" s="16" t="n">
        <v>314</v>
      </c>
      <c r="E62" s="16" t="n">
        <v>750</v>
      </c>
      <c r="F62" s="16" t="n">
        <v>998</v>
      </c>
      <c r="G62" s="16" t="n">
        <v>961</v>
      </c>
      <c r="H62" s="16" t="n">
        <v>369</v>
      </c>
      <c r="I62" s="16" t="n">
        <v>972</v>
      </c>
      <c r="J62" s="16" t="n">
        <v>240</v>
      </c>
      <c r="K62" s="16" t="n">
        <v>414</v>
      </c>
      <c r="L62" s="16" t="n">
        <v>1179</v>
      </c>
      <c r="M62" s="16" t="n">
        <v>282</v>
      </c>
      <c r="N62" s="16" t="n">
        <v>168</v>
      </c>
      <c r="O62" s="16" t="n">
        <v>425</v>
      </c>
      <c r="P62" s="16" t="n">
        <v>467</v>
      </c>
      <c r="Q62" s="16" t="n">
        <v>362</v>
      </c>
      <c r="R62" s="16" t="n">
        <v>1504</v>
      </c>
      <c r="S62" s="16" t="n">
        <v>1153</v>
      </c>
      <c r="T62" s="16" t="n">
        <v>419</v>
      </c>
      <c r="U62" s="16" t="n">
        <v>1186</v>
      </c>
      <c r="V62" s="16" t="n">
        <v>230</v>
      </c>
      <c r="W62" s="16" t="n">
        <v>407</v>
      </c>
      <c r="X62" s="16" t="n">
        <v>446</v>
      </c>
      <c r="Y62" s="16" t="n">
        <v>147</v>
      </c>
      <c r="Z62" s="16" t="n">
        <v>1221</v>
      </c>
      <c r="AA62" s="16" t="n">
        <v>231</v>
      </c>
      <c r="AB62" s="16" t="n">
        <v>3618</v>
      </c>
      <c r="AC62" s="16" t="n">
        <v>566</v>
      </c>
      <c r="AD62" s="16" t="n">
        <v>101</v>
      </c>
      <c r="AE62" s="16" t="n">
        <v>318</v>
      </c>
      <c r="AF62" s="16" t="n">
        <v>344</v>
      </c>
      <c r="AG62" s="16" t="n">
        <v>359</v>
      </c>
      <c r="AH62" s="16" t="n">
        <v>383</v>
      </c>
      <c r="AI62" s="16" t="n">
        <v>346</v>
      </c>
      <c r="AJ62" s="16" t="n">
        <v>1600</v>
      </c>
      <c r="AK62" s="16" t="n">
        <v>964</v>
      </c>
      <c r="AL62" s="16" t="n">
        <v>404</v>
      </c>
      <c r="AM62" s="16" t="n">
        <v>285</v>
      </c>
      <c r="AN62" s="16" t="n">
        <v>554</v>
      </c>
      <c r="AO62" s="16" t="n">
        <v>518</v>
      </c>
      <c r="AP62" s="16" t="n">
        <v>436</v>
      </c>
      <c r="AQ62" s="16" t="n">
        <v>22</v>
      </c>
      <c r="AR62" s="16" t="n">
        <v>543</v>
      </c>
      <c r="AS62" s="16" t="n">
        <v>422</v>
      </c>
      <c r="AT62" s="16" t="n">
        <v>350</v>
      </c>
      <c r="AU62" s="16" t="n">
        <v>455</v>
      </c>
      <c r="AV62" s="16" t="n">
        <v>41</v>
      </c>
      <c r="AW62" s="16" t="n">
        <v>750</v>
      </c>
      <c r="AX62" s="16" t="n">
        <v>100</v>
      </c>
      <c r="AY62" s="16" t="n">
        <v>749</v>
      </c>
      <c r="AZ62" s="16" t="n">
        <v>513</v>
      </c>
      <c r="BA62" s="16" t="n">
        <v>1473</v>
      </c>
      <c r="BB62" s="16" t="n">
        <v>629</v>
      </c>
      <c r="BC62" s="16" t="n">
        <v>299</v>
      </c>
      <c r="BD62" s="16" t="n">
        <v>390</v>
      </c>
      <c r="BE62" s="16" t="n">
        <v>277</v>
      </c>
      <c r="BF62" s="16" t="n">
        <v>210</v>
      </c>
      <c r="BG62" s="16" t="n">
        <v>408</v>
      </c>
      <c r="BH62" s="16" t="n">
        <v>428</v>
      </c>
      <c r="BI62" s="16" t="n">
        <v>483</v>
      </c>
      <c r="BJ62" s="16" t="n">
        <v>0</v>
      </c>
      <c r="BK62" s="16" t="n">
        <v>32</v>
      </c>
      <c r="BL62" s="16" t="n">
        <v>593</v>
      </c>
      <c r="BM62" s="16" t="n">
        <v>444</v>
      </c>
      <c r="BN62" s="16" t="n">
        <v>334</v>
      </c>
      <c r="BO62" s="16" t="n">
        <v>450</v>
      </c>
      <c r="BP62" s="16" t="n">
        <v>357</v>
      </c>
      <c r="BQ62" s="16" t="n">
        <v>1115</v>
      </c>
      <c r="BR62" s="16" t="n">
        <v>1319</v>
      </c>
      <c r="BS62" s="16" t="n">
        <v>606</v>
      </c>
      <c r="BT62" s="16" t="n">
        <v>114</v>
      </c>
      <c r="BU62" s="16" t="n">
        <v>388</v>
      </c>
      <c r="BV62" s="16" t="n">
        <v>597</v>
      </c>
      <c r="BW62" s="16" t="n">
        <v>875</v>
      </c>
      <c r="BX62" s="16" t="n">
        <v>152</v>
      </c>
      <c r="BY62" s="16" t="n">
        <v>424</v>
      </c>
    </row>
    <row r="63" s="9" customFormat="true" ht="25.5" hidden="false" customHeight="false" outlineLevel="0" collapsed="false">
      <c r="A63" s="17" t="s">
        <v>93</v>
      </c>
      <c r="B63" s="16" t="n">
        <v>349</v>
      </c>
      <c r="C63" s="11" t="n">
        <v>382</v>
      </c>
      <c r="D63" s="16" t="n">
        <v>282</v>
      </c>
      <c r="E63" s="16" t="n">
        <v>718</v>
      </c>
      <c r="F63" s="16" t="n">
        <v>930</v>
      </c>
      <c r="G63" s="16" t="n">
        <v>923</v>
      </c>
      <c r="H63" s="16" t="n">
        <v>337</v>
      </c>
      <c r="I63" s="16" t="n">
        <v>934</v>
      </c>
      <c r="J63" s="16" t="n">
        <v>295</v>
      </c>
      <c r="K63" s="16" t="n">
        <v>382</v>
      </c>
      <c r="L63" s="16" t="n">
        <v>1110</v>
      </c>
      <c r="M63" s="16" t="n">
        <v>250</v>
      </c>
      <c r="N63" s="16" t="n">
        <v>194</v>
      </c>
      <c r="O63" s="16" t="n">
        <v>393</v>
      </c>
      <c r="P63" s="16" t="n">
        <v>493</v>
      </c>
      <c r="Q63" s="16" t="n">
        <v>387</v>
      </c>
      <c r="R63" s="16" t="n">
        <v>1466</v>
      </c>
      <c r="S63" s="16" t="n">
        <v>1115</v>
      </c>
      <c r="T63" s="16" t="n">
        <v>387</v>
      </c>
      <c r="U63" s="16" t="n">
        <v>1149</v>
      </c>
      <c r="V63" s="16" t="n">
        <v>198</v>
      </c>
      <c r="W63" s="16" t="n">
        <v>375</v>
      </c>
      <c r="X63" s="16" t="n">
        <v>453</v>
      </c>
      <c r="Y63" s="16" t="n">
        <v>173</v>
      </c>
      <c r="Z63" s="16" t="n">
        <v>1183</v>
      </c>
      <c r="AA63" s="16" t="n">
        <v>199</v>
      </c>
      <c r="AB63" s="16" t="n">
        <v>3550</v>
      </c>
      <c r="AC63" s="16" t="n">
        <v>572</v>
      </c>
      <c r="AD63" s="16" t="n">
        <v>108</v>
      </c>
      <c r="AE63" s="16" t="n">
        <v>344</v>
      </c>
      <c r="AF63" s="16" t="n">
        <v>312</v>
      </c>
      <c r="AG63" s="16" t="n">
        <v>321</v>
      </c>
      <c r="AH63" s="16" t="n">
        <v>351</v>
      </c>
      <c r="AI63" s="16" t="n">
        <v>314</v>
      </c>
      <c r="AJ63" s="16" t="n">
        <v>1532</v>
      </c>
      <c r="AK63" s="16" t="n">
        <v>895</v>
      </c>
      <c r="AL63" s="16" t="n">
        <v>372</v>
      </c>
      <c r="AM63" s="16" t="n">
        <v>310</v>
      </c>
      <c r="AN63" s="16" t="n">
        <v>522</v>
      </c>
      <c r="AO63" s="16" t="n">
        <v>486</v>
      </c>
      <c r="AP63" s="16" t="n">
        <v>404</v>
      </c>
      <c r="AQ63" s="16" t="n">
        <v>48</v>
      </c>
      <c r="AR63" s="16" t="n">
        <v>505</v>
      </c>
      <c r="AS63" s="16" t="n">
        <v>390</v>
      </c>
      <c r="AT63" s="16" t="n">
        <v>318</v>
      </c>
      <c r="AU63" s="16" t="n">
        <v>418</v>
      </c>
      <c r="AV63" s="16" t="n">
        <v>48</v>
      </c>
      <c r="AW63" s="16" t="n">
        <v>712</v>
      </c>
      <c r="AX63" s="16" t="n">
        <v>68</v>
      </c>
      <c r="AY63" s="16" t="n">
        <v>717</v>
      </c>
      <c r="AZ63" s="16" t="n">
        <v>481</v>
      </c>
      <c r="BA63" s="16" t="n">
        <v>1466</v>
      </c>
      <c r="BB63" s="16" t="n">
        <v>623</v>
      </c>
      <c r="BC63" s="16" t="n">
        <v>305</v>
      </c>
      <c r="BD63" s="16" t="n">
        <v>358</v>
      </c>
      <c r="BE63" s="16" t="n">
        <v>239</v>
      </c>
      <c r="BF63" s="16" t="n">
        <v>216</v>
      </c>
      <c r="BG63" s="16" t="n">
        <v>376</v>
      </c>
      <c r="BH63" s="16" t="n">
        <v>396</v>
      </c>
      <c r="BI63" s="16" t="n">
        <v>451</v>
      </c>
      <c r="BJ63" s="16" t="n">
        <v>59</v>
      </c>
      <c r="BK63" s="16" t="n">
        <v>0</v>
      </c>
      <c r="BL63" s="16" t="n">
        <v>619</v>
      </c>
      <c r="BM63" s="16" t="n">
        <v>412</v>
      </c>
      <c r="BN63" s="16" t="n">
        <v>296</v>
      </c>
      <c r="BO63" s="16" t="n">
        <v>393</v>
      </c>
      <c r="BP63" s="16" t="n">
        <v>325</v>
      </c>
      <c r="BQ63" s="16" t="n">
        <v>1108</v>
      </c>
      <c r="BR63" s="16" t="n">
        <v>1313</v>
      </c>
      <c r="BS63" s="16" t="n">
        <v>575</v>
      </c>
      <c r="BT63" s="16" t="n">
        <v>121</v>
      </c>
      <c r="BU63" s="16" t="n">
        <v>356</v>
      </c>
      <c r="BV63" s="16" t="n">
        <v>560</v>
      </c>
      <c r="BW63" s="16" t="n">
        <v>806</v>
      </c>
      <c r="BX63" s="16" t="n">
        <v>159</v>
      </c>
      <c r="BY63" s="16" t="n">
        <v>392</v>
      </c>
    </row>
    <row r="64" s="9" customFormat="true" ht="25.5" hidden="false" customHeight="false" outlineLevel="0" collapsed="false">
      <c r="A64" s="17" t="s">
        <v>71</v>
      </c>
      <c r="B64" s="16" t="n">
        <v>968</v>
      </c>
      <c r="C64" s="11" t="n">
        <v>907</v>
      </c>
      <c r="D64" s="16" t="n">
        <v>900</v>
      </c>
      <c r="E64" s="16" t="n">
        <v>337</v>
      </c>
      <c r="F64" s="16" t="n">
        <v>1454</v>
      </c>
      <c r="G64" s="16" t="n">
        <v>1447</v>
      </c>
      <c r="H64" s="16" t="n">
        <v>956</v>
      </c>
      <c r="I64" s="16" t="n">
        <v>1209</v>
      </c>
      <c r="J64" s="16" t="n">
        <v>656</v>
      </c>
      <c r="K64" s="16" t="n">
        <v>1001</v>
      </c>
      <c r="L64" s="16" t="n">
        <v>1186</v>
      </c>
      <c r="M64" s="16" t="n">
        <v>868</v>
      </c>
      <c r="N64" s="16" t="n">
        <v>425</v>
      </c>
      <c r="O64" s="16" t="n">
        <v>1012</v>
      </c>
      <c r="P64" s="16" t="n">
        <v>126</v>
      </c>
      <c r="Q64" s="16" t="n">
        <v>231</v>
      </c>
      <c r="R64" s="16" t="n">
        <v>1710</v>
      </c>
      <c r="S64" s="16" t="n">
        <v>1110</v>
      </c>
      <c r="T64" s="16" t="n">
        <v>1905</v>
      </c>
      <c r="U64" s="16" t="n">
        <v>1185</v>
      </c>
      <c r="V64" s="16" t="n">
        <v>816</v>
      </c>
      <c r="W64" s="16" t="n">
        <v>993</v>
      </c>
      <c r="X64" s="16" t="n">
        <v>353</v>
      </c>
      <c r="Y64" s="16" t="n">
        <v>445</v>
      </c>
      <c r="Z64" s="16" t="n">
        <v>1427</v>
      </c>
      <c r="AA64" s="16" t="n">
        <v>817</v>
      </c>
      <c r="AB64" s="16" t="n">
        <v>3737</v>
      </c>
      <c r="AC64" s="16" t="n">
        <v>240</v>
      </c>
      <c r="AD64" s="16" t="n">
        <v>655</v>
      </c>
      <c r="AE64" s="16" t="n">
        <v>312</v>
      </c>
      <c r="AF64" s="16" t="n">
        <v>930</v>
      </c>
      <c r="AG64" s="16" t="n">
        <v>883</v>
      </c>
      <c r="AH64" s="16" t="n">
        <v>969</v>
      </c>
      <c r="AI64" s="16" t="n">
        <v>933</v>
      </c>
      <c r="AJ64" s="16" t="n">
        <v>1807</v>
      </c>
      <c r="AK64" s="16" t="n">
        <v>1164</v>
      </c>
      <c r="AL64" s="16" t="n">
        <v>991</v>
      </c>
      <c r="AM64" s="16" t="n">
        <v>356</v>
      </c>
      <c r="AN64" s="16" t="n">
        <v>1139</v>
      </c>
      <c r="AO64" s="16" t="n">
        <v>1101</v>
      </c>
      <c r="AP64" s="16" t="n">
        <v>1021</v>
      </c>
      <c r="AQ64" s="16" t="n">
        <v>571</v>
      </c>
      <c r="AR64" s="16" t="n">
        <v>999</v>
      </c>
      <c r="AS64" s="16" t="n">
        <v>1008</v>
      </c>
      <c r="AT64" s="16" t="n">
        <v>937</v>
      </c>
      <c r="AU64" s="16" t="n">
        <v>979</v>
      </c>
      <c r="AV64" s="16" t="n">
        <v>634</v>
      </c>
      <c r="AW64" s="16" t="n">
        <v>982</v>
      </c>
      <c r="AX64" s="16" t="n">
        <v>686</v>
      </c>
      <c r="AY64" s="16" t="n">
        <v>1334</v>
      </c>
      <c r="AZ64" s="16" t="n">
        <v>1099</v>
      </c>
      <c r="BA64" s="16" t="n">
        <v>1710</v>
      </c>
      <c r="BB64" s="16" t="n">
        <v>1092</v>
      </c>
      <c r="BC64" s="16" t="n">
        <v>501</v>
      </c>
      <c r="BD64" s="16" t="n">
        <v>976</v>
      </c>
      <c r="BE64" s="16" t="n">
        <v>712</v>
      </c>
      <c r="BF64" s="16" t="n">
        <v>604</v>
      </c>
      <c r="BG64" s="16" t="n">
        <v>994</v>
      </c>
      <c r="BH64" s="16" t="n">
        <v>1014</v>
      </c>
      <c r="BI64" s="16" t="n">
        <v>1099</v>
      </c>
      <c r="BJ64" s="16" t="n">
        <v>592</v>
      </c>
      <c r="BK64" s="16" t="n">
        <v>619</v>
      </c>
      <c r="BL64" s="16" t="n">
        <v>0</v>
      </c>
      <c r="BM64" s="16" t="n">
        <v>1030</v>
      </c>
      <c r="BN64" s="16" t="n">
        <v>767</v>
      </c>
      <c r="BO64" s="16" t="n">
        <v>1011</v>
      </c>
      <c r="BP64" s="16" t="n">
        <v>943</v>
      </c>
      <c r="BQ64" s="16" t="n">
        <v>1352</v>
      </c>
      <c r="BR64" s="16" t="n">
        <v>1557</v>
      </c>
      <c r="BS64" s="16" t="n">
        <v>1191</v>
      </c>
      <c r="BT64" s="16" t="n">
        <v>652</v>
      </c>
      <c r="BU64" s="16" t="n">
        <v>975</v>
      </c>
      <c r="BV64" s="16" t="n">
        <v>731</v>
      </c>
      <c r="BW64" s="16" t="n">
        <v>1081</v>
      </c>
      <c r="BX64" s="16" t="n">
        <v>648</v>
      </c>
      <c r="BY64" s="16" t="n">
        <v>1061</v>
      </c>
    </row>
    <row r="65" customFormat="false" ht="25.5" hidden="false" customHeight="false" outlineLevel="0" collapsed="false">
      <c r="A65" s="14" t="s">
        <v>72</v>
      </c>
      <c r="B65" s="15" t="n">
        <v>67</v>
      </c>
      <c r="C65" s="11" t="n">
        <v>365</v>
      </c>
      <c r="D65" s="15" t="n">
        <v>132</v>
      </c>
      <c r="E65" s="15" t="n">
        <f aca="false">450-56.9</f>
        <v>393.1</v>
      </c>
      <c r="F65" s="15" t="n">
        <f aca="false">1021-(100+56.2)</f>
        <v>864.8</v>
      </c>
      <c r="G65" s="15" t="n">
        <v>905</v>
      </c>
      <c r="H65" s="15" t="n">
        <v>72.8</v>
      </c>
      <c r="I65" s="16" t="n">
        <v>917</v>
      </c>
      <c r="J65" s="16" t="n">
        <v>472</v>
      </c>
      <c r="K65" s="15" t="n">
        <f aca="false">138-56.9</f>
        <v>81.1</v>
      </c>
      <c r="L65" s="16" t="n">
        <v>1093</v>
      </c>
      <c r="M65" s="15" t="n">
        <v>165</v>
      </c>
      <c r="N65" s="16" t="n">
        <v>605</v>
      </c>
      <c r="O65" s="15" t="n">
        <f aca="false">157-56.9</f>
        <v>100.1</v>
      </c>
      <c r="P65" s="15" t="n">
        <v>904</v>
      </c>
      <c r="Q65" s="15" t="n">
        <v>798</v>
      </c>
      <c r="R65" s="16" t="n">
        <v>1418</v>
      </c>
      <c r="S65" s="15" t="n">
        <v>1095</v>
      </c>
      <c r="T65" s="15" t="n">
        <f aca="false">157-56.9</f>
        <v>100.1</v>
      </c>
      <c r="U65" s="15" t="n">
        <v>1126</v>
      </c>
      <c r="V65" s="16" t="n">
        <v>215</v>
      </c>
      <c r="W65" s="15" t="n">
        <f aca="false">71.2-19.2</f>
        <v>52</v>
      </c>
      <c r="X65" s="15" t="n">
        <v>774</v>
      </c>
      <c r="Y65" s="15" t="n">
        <v>584</v>
      </c>
      <c r="Z65" s="15" t="n">
        <v>1130</v>
      </c>
      <c r="AA65" s="15" t="n">
        <v>214</v>
      </c>
      <c r="AB65" s="15" t="n">
        <v>3525</v>
      </c>
      <c r="AC65" s="15" t="n">
        <v>894</v>
      </c>
      <c r="AD65" s="15" t="n">
        <v>453</v>
      </c>
      <c r="AE65" s="15" t="n">
        <v>692</v>
      </c>
      <c r="AF65" s="15" t="n">
        <v>115</v>
      </c>
      <c r="AG65" s="15" t="n">
        <v>188</v>
      </c>
      <c r="AH65" s="15" t="n">
        <v>62.4</v>
      </c>
      <c r="AI65" s="15" t="n">
        <v>106</v>
      </c>
      <c r="AJ65" s="15" t="n">
        <f aca="false">1704-194</f>
        <v>1510</v>
      </c>
      <c r="AK65" s="15" t="n">
        <v>873</v>
      </c>
      <c r="AL65" s="15" t="n">
        <f aca="false">105-56.9</f>
        <v>48.1</v>
      </c>
      <c r="AM65" s="15" t="n">
        <v>721</v>
      </c>
      <c r="AN65" s="15" t="n">
        <f aca="false">255-56.9</f>
        <v>198.1</v>
      </c>
      <c r="AO65" s="15" t="n">
        <f aca="false">214-56.9</f>
        <v>157.1</v>
      </c>
      <c r="AP65" s="16" t="n">
        <v>89</v>
      </c>
      <c r="AQ65" s="15" t="n">
        <v>459</v>
      </c>
      <c r="AR65" s="15" t="n">
        <v>457</v>
      </c>
      <c r="AS65" s="16" t="n">
        <v>905</v>
      </c>
      <c r="AT65" s="15" t="n">
        <v>112</v>
      </c>
      <c r="AU65" s="16" t="n">
        <v>91.2</v>
      </c>
      <c r="AV65" s="15" t="n">
        <v>481</v>
      </c>
      <c r="AW65" s="15" t="n">
        <v>690</v>
      </c>
      <c r="AX65" s="16" t="n">
        <v>344</v>
      </c>
      <c r="AY65" s="15" t="n">
        <f aca="false">450-56.9</f>
        <v>393.1</v>
      </c>
      <c r="AZ65" s="15" t="n">
        <f aca="false">194-(18.1+19.2)</f>
        <v>156.7</v>
      </c>
      <c r="BA65" s="15" t="n">
        <f aca="false">1607-194</f>
        <v>1413</v>
      </c>
      <c r="BB65" s="15" t="n">
        <v>574</v>
      </c>
      <c r="BC65" s="15" t="n">
        <v>627</v>
      </c>
      <c r="BD65" s="15" t="n">
        <v>77.8</v>
      </c>
      <c r="BE65" s="15" t="n">
        <v>415</v>
      </c>
      <c r="BF65" s="15" t="n">
        <v>523</v>
      </c>
      <c r="BG65" s="15" t="n">
        <f aca="false">157-32.5</f>
        <v>124.5</v>
      </c>
      <c r="BH65" s="15" t="n">
        <f aca="false">91.2-19.2</f>
        <v>72</v>
      </c>
      <c r="BI65" s="15" t="n">
        <f aca="false">224-56.9</f>
        <v>167.1</v>
      </c>
      <c r="BJ65" s="16" t="n">
        <v>484</v>
      </c>
      <c r="BK65" s="16" t="n">
        <v>412</v>
      </c>
      <c r="BL65" s="16" t="n">
        <v>1030</v>
      </c>
      <c r="BM65" s="15" t="n">
        <v>0</v>
      </c>
      <c r="BN65" s="16" t="n">
        <v>473</v>
      </c>
      <c r="BO65" s="16" t="n">
        <v>69</v>
      </c>
      <c r="BP65" s="15" t="n">
        <v>97.4</v>
      </c>
      <c r="BQ65" s="15" t="n">
        <v>1055</v>
      </c>
      <c r="BR65" s="15" t="n">
        <v>1264</v>
      </c>
      <c r="BS65" s="15" t="n">
        <f aca="false">307-56.9</f>
        <v>250.1</v>
      </c>
      <c r="BT65" s="15" t="n">
        <v>465</v>
      </c>
      <c r="BU65" s="15" t="n">
        <v>75.2</v>
      </c>
      <c r="BV65" s="16" t="n">
        <v>736</v>
      </c>
      <c r="BW65" s="15" t="n">
        <v>784</v>
      </c>
      <c r="BX65" s="15" t="n">
        <v>501</v>
      </c>
      <c r="BY65" s="15" t="n">
        <f aca="false">186-46.4</f>
        <v>139.6</v>
      </c>
    </row>
    <row r="66" s="9" customFormat="true" ht="25.5" hidden="false" customHeight="false" outlineLevel="0" collapsed="false">
      <c r="A66" s="18" t="s">
        <v>73</v>
      </c>
      <c r="B66" s="16" t="n">
        <v>412</v>
      </c>
      <c r="C66" s="11" t="n">
        <v>201</v>
      </c>
      <c r="D66" s="16" t="n">
        <v>343</v>
      </c>
      <c r="E66" s="16" t="n">
        <v>780</v>
      </c>
      <c r="F66" s="16" t="n">
        <v>749</v>
      </c>
      <c r="G66" s="16" t="n">
        <v>743</v>
      </c>
      <c r="H66" s="16" t="n">
        <v>399</v>
      </c>
      <c r="I66" s="16" t="n">
        <v>754</v>
      </c>
      <c r="J66" s="16" t="n">
        <v>112</v>
      </c>
      <c r="K66" s="16" t="n">
        <v>444</v>
      </c>
      <c r="L66" s="16" t="n">
        <v>930</v>
      </c>
      <c r="M66" s="16" t="n">
        <v>311</v>
      </c>
      <c r="N66" s="16" t="n">
        <v>439</v>
      </c>
      <c r="O66" s="16" t="n">
        <v>455</v>
      </c>
      <c r="P66" s="16" t="n">
        <v>661</v>
      </c>
      <c r="Q66" s="16" t="n">
        <v>631</v>
      </c>
      <c r="R66" s="16" t="n">
        <v>1255</v>
      </c>
      <c r="S66" s="16" t="n">
        <v>935</v>
      </c>
      <c r="T66" s="16" t="n">
        <v>448</v>
      </c>
      <c r="U66" s="16" t="n">
        <v>968</v>
      </c>
      <c r="V66" s="16" t="n">
        <v>259</v>
      </c>
      <c r="W66" s="16" t="n">
        <v>435.8</v>
      </c>
      <c r="X66" s="16" t="n">
        <v>414</v>
      </c>
      <c r="Y66" s="16" t="n">
        <v>418</v>
      </c>
      <c r="Z66" s="16" t="n">
        <v>972</v>
      </c>
      <c r="AA66" s="16" t="n">
        <v>260</v>
      </c>
      <c r="AB66" s="16" t="n">
        <v>3369</v>
      </c>
      <c r="AC66" s="16" t="n">
        <v>534</v>
      </c>
      <c r="AD66" s="16" t="n">
        <v>221</v>
      </c>
      <c r="AE66" s="16" t="n">
        <v>489</v>
      </c>
      <c r="AF66" s="16" t="n">
        <v>374</v>
      </c>
      <c r="AG66" s="16" t="n">
        <v>229</v>
      </c>
      <c r="AH66" s="16" t="n">
        <v>412</v>
      </c>
      <c r="AI66" s="16" t="n">
        <v>376</v>
      </c>
      <c r="AJ66" s="16" t="n">
        <v>1351</v>
      </c>
      <c r="AK66" s="16" t="n">
        <v>715</v>
      </c>
      <c r="AL66" s="16" t="n">
        <v>434</v>
      </c>
      <c r="AM66" s="16" t="n">
        <v>507</v>
      </c>
      <c r="AN66" s="16" t="n">
        <v>582</v>
      </c>
      <c r="AO66" s="16" t="n">
        <v>544</v>
      </c>
      <c r="AP66" s="16" t="n">
        <v>464</v>
      </c>
      <c r="AQ66" s="16" t="n">
        <v>345</v>
      </c>
      <c r="AR66" s="16" t="n">
        <v>294</v>
      </c>
      <c r="AS66" s="16" t="n">
        <v>451</v>
      </c>
      <c r="AT66" s="16" t="n">
        <v>380</v>
      </c>
      <c r="AU66" s="16" t="n">
        <v>325</v>
      </c>
      <c r="AV66" s="16" t="n">
        <v>295</v>
      </c>
      <c r="AW66" s="16" t="n">
        <v>532</v>
      </c>
      <c r="AX66" s="16" t="n">
        <v>233</v>
      </c>
      <c r="AY66" s="16" t="n">
        <v>777</v>
      </c>
      <c r="AZ66" s="16" t="n">
        <v>543</v>
      </c>
      <c r="BA66" s="16" t="n">
        <v>1255</v>
      </c>
      <c r="BB66" s="16" t="n">
        <v>411</v>
      </c>
      <c r="BC66" s="16" t="n">
        <v>267</v>
      </c>
      <c r="BD66" s="16" t="n">
        <v>420</v>
      </c>
      <c r="BE66" s="16" t="n">
        <v>58</v>
      </c>
      <c r="BF66" s="16" t="n">
        <v>164</v>
      </c>
      <c r="BG66" s="16" t="n">
        <v>437</v>
      </c>
      <c r="BH66" s="16" t="n">
        <v>457</v>
      </c>
      <c r="BI66" s="16" t="n">
        <v>513</v>
      </c>
      <c r="BJ66" s="16" t="n">
        <v>334</v>
      </c>
      <c r="BK66" s="16" t="n">
        <v>297</v>
      </c>
      <c r="BL66" s="16" t="n">
        <v>768</v>
      </c>
      <c r="BM66" s="16" t="n">
        <v>473</v>
      </c>
      <c r="BN66" s="16" t="n">
        <v>0</v>
      </c>
      <c r="BO66" s="16" t="n">
        <v>455</v>
      </c>
      <c r="BP66" s="16" t="n">
        <v>386</v>
      </c>
      <c r="BQ66" s="16" t="n">
        <v>897</v>
      </c>
      <c r="BR66" s="16" t="n">
        <v>1101</v>
      </c>
      <c r="BS66" s="16" t="n">
        <v>634</v>
      </c>
      <c r="BT66" s="16" t="n">
        <v>211</v>
      </c>
      <c r="BU66" s="16" t="n">
        <v>418</v>
      </c>
      <c r="BV66" s="16" t="n">
        <v>329</v>
      </c>
      <c r="BW66" s="16" t="n">
        <v>626</v>
      </c>
      <c r="BX66" s="16" t="n">
        <v>171</v>
      </c>
      <c r="BY66" s="16" t="n">
        <v>454</v>
      </c>
    </row>
    <row r="67" s="9" customFormat="true" ht="25.5" hidden="false" customHeight="false" outlineLevel="0" collapsed="false">
      <c r="A67" s="17" t="s">
        <v>74</v>
      </c>
      <c r="B67" s="16" t="n">
        <v>45</v>
      </c>
      <c r="C67" s="11" t="n">
        <v>432</v>
      </c>
      <c r="D67" s="16" t="n">
        <v>115</v>
      </c>
      <c r="E67" s="16" t="n">
        <v>383</v>
      </c>
      <c r="F67" s="16" t="n">
        <v>980</v>
      </c>
      <c r="G67" s="16" t="n">
        <v>973</v>
      </c>
      <c r="H67" s="16" t="n">
        <v>57</v>
      </c>
      <c r="I67" s="16" t="n">
        <v>985</v>
      </c>
      <c r="J67" s="16" t="n">
        <v>453</v>
      </c>
      <c r="K67" s="16" t="n">
        <v>69</v>
      </c>
      <c r="L67" s="16" t="n">
        <v>1160</v>
      </c>
      <c r="M67" s="16" t="n">
        <v>146</v>
      </c>
      <c r="N67" s="16" t="n">
        <v>587</v>
      </c>
      <c r="O67" s="16" t="n">
        <v>96</v>
      </c>
      <c r="P67" s="16" t="n">
        <v>886</v>
      </c>
      <c r="Q67" s="16" t="n">
        <v>780</v>
      </c>
      <c r="R67" s="16" t="n">
        <v>1485</v>
      </c>
      <c r="S67" s="16" t="n">
        <v>1165</v>
      </c>
      <c r="T67" s="16" t="n">
        <v>87</v>
      </c>
      <c r="U67" s="16" t="n">
        <v>1199</v>
      </c>
      <c r="V67" s="16" t="n">
        <v>1361</v>
      </c>
      <c r="W67" s="16" t="n">
        <v>29</v>
      </c>
      <c r="X67" s="16" t="n">
        <v>783</v>
      </c>
      <c r="Y67" s="16" t="n">
        <v>566</v>
      </c>
      <c r="Z67" s="16" t="n">
        <v>1202</v>
      </c>
      <c r="AA67" s="16" t="n">
        <v>196</v>
      </c>
      <c r="AB67" s="16" t="n">
        <v>3599</v>
      </c>
      <c r="AC67" s="16" t="n">
        <v>903</v>
      </c>
      <c r="AD67" s="16" t="n">
        <v>433</v>
      </c>
      <c r="AE67" s="16" t="n">
        <v>595</v>
      </c>
      <c r="AF67" s="16" t="n">
        <v>93</v>
      </c>
      <c r="AG67" s="16" t="n">
        <v>257</v>
      </c>
      <c r="AH67" s="16" t="n">
        <v>43</v>
      </c>
      <c r="AI67" s="16" t="n">
        <v>88</v>
      </c>
      <c r="AJ67" s="16" t="n">
        <v>1582</v>
      </c>
      <c r="AK67" s="16" t="n">
        <v>945</v>
      </c>
      <c r="AL67" s="16" t="n">
        <v>37</v>
      </c>
      <c r="AM67" s="16" t="n">
        <v>703</v>
      </c>
      <c r="AN67" s="16" t="n">
        <v>191</v>
      </c>
      <c r="AO67" s="16" t="n">
        <v>146</v>
      </c>
      <c r="AP67" s="16" t="n">
        <v>68</v>
      </c>
      <c r="AQ67" s="16" t="n">
        <v>441</v>
      </c>
      <c r="AR67" s="16" t="n">
        <v>524</v>
      </c>
      <c r="AS67" s="16" t="n">
        <v>44</v>
      </c>
      <c r="AT67" s="16" t="n">
        <v>100</v>
      </c>
      <c r="AU67" s="16" t="n">
        <v>159</v>
      </c>
      <c r="AV67" s="16" t="n">
        <v>460</v>
      </c>
      <c r="AW67" s="16" t="n">
        <v>762</v>
      </c>
      <c r="AX67" s="16" t="n">
        <v>325</v>
      </c>
      <c r="AY67" s="16" t="n">
        <v>386</v>
      </c>
      <c r="AZ67" s="16" t="n">
        <v>135</v>
      </c>
      <c r="BA67" s="16" t="n">
        <v>1485</v>
      </c>
      <c r="BB67" s="16" t="n">
        <v>642</v>
      </c>
      <c r="BC67" s="16" t="n">
        <v>608</v>
      </c>
      <c r="BD67" s="16" t="n">
        <v>70</v>
      </c>
      <c r="BE67" s="16" t="n">
        <v>398</v>
      </c>
      <c r="BF67" s="16" t="n">
        <v>505</v>
      </c>
      <c r="BG67" s="16" t="n">
        <v>103</v>
      </c>
      <c r="BH67" s="16" t="n">
        <v>50</v>
      </c>
      <c r="BI67" s="16" t="n">
        <v>154</v>
      </c>
      <c r="BJ67" s="16" t="n">
        <v>450</v>
      </c>
      <c r="BK67" s="16" t="n">
        <v>393</v>
      </c>
      <c r="BL67" s="16" t="n">
        <v>1011</v>
      </c>
      <c r="BM67" s="16" t="n">
        <v>69</v>
      </c>
      <c r="BN67" s="16" t="n">
        <v>455</v>
      </c>
      <c r="BO67" s="16" t="n">
        <v>0</v>
      </c>
      <c r="BP67" s="16" t="n">
        <v>77</v>
      </c>
      <c r="BQ67" s="16" t="n">
        <v>1128</v>
      </c>
      <c r="BR67" s="16" t="n">
        <v>1332</v>
      </c>
      <c r="BS67" s="16" t="n">
        <v>238</v>
      </c>
      <c r="BT67" s="16" t="n">
        <v>441</v>
      </c>
      <c r="BU67" s="16" t="n">
        <v>56</v>
      </c>
      <c r="BV67" s="16" t="n">
        <v>718</v>
      </c>
      <c r="BW67" s="16" t="n">
        <v>856</v>
      </c>
      <c r="BX67" s="16" t="n">
        <v>484</v>
      </c>
      <c r="BY67" s="16" t="n">
        <v>147.9</v>
      </c>
    </row>
    <row r="68" customFormat="false" ht="25.5" hidden="false" customHeight="false" outlineLevel="0" collapsed="false">
      <c r="A68" s="14" t="s">
        <v>75</v>
      </c>
      <c r="B68" s="15" t="n">
        <v>34</v>
      </c>
      <c r="C68" s="11" t="n">
        <v>432</v>
      </c>
      <c r="D68" s="15" t="n">
        <v>45</v>
      </c>
      <c r="E68" s="15" t="n">
        <f aca="false">460-56.9</f>
        <v>403.1</v>
      </c>
      <c r="F68" s="15" t="n">
        <f aca="false">1088-(100+56.2)</f>
        <v>931.8</v>
      </c>
      <c r="G68" s="15" t="n">
        <v>971</v>
      </c>
      <c r="H68" s="15" t="n">
        <v>26</v>
      </c>
      <c r="I68" s="16" t="n">
        <v>988</v>
      </c>
      <c r="J68" s="16" t="n">
        <v>389</v>
      </c>
      <c r="K68" s="15" t="n">
        <f aca="false">95.6-(5.1+32.5)</f>
        <v>58</v>
      </c>
      <c r="L68" s="16" t="n">
        <v>1164</v>
      </c>
      <c r="M68" s="15" t="n">
        <v>78</v>
      </c>
      <c r="N68" s="16" t="n">
        <v>518</v>
      </c>
      <c r="O68" s="15" t="n">
        <f aca="false">102-(32.5+5.1)</f>
        <v>64.4</v>
      </c>
      <c r="P68" s="15" t="n">
        <v>818</v>
      </c>
      <c r="Q68" s="15" t="n">
        <v>711</v>
      </c>
      <c r="R68" s="16" t="n">
        <v>1484</v>
      </c>
      <c r="S68" s="15" t="n">
        <v>1164</v>
      </c>
      <c r="T68" s="15" t="n">
        <f aca="false">102-(32.5+5.1)</f>
        <v>64.4</v>
      </c>
      <c r="U68" s="15" t="n">
        <v>1194</v>
      </c>
      <c r="V68" s="16" t="n">
        <v>132</v>
      </c>
      <c r="W68" s="15" t="n">
        <f aca="false">81-19.2</f>
        <v>61.8</v>
      </c>
      <c r="X68" s="15" t="n">
        <v>688</v>
      </c>
      <c r="Y68" s="15" t="n">
        <v>498</v>
      </c>
      <c r="Z68" s="15" t="n">
        <v>1197</v>
      </c>
      <c r="AA68" s="15" t="n">
        <v>128</v>
      </c>
      <c r="AB68" s="15" t="n">
        <v>3593</v>
      </c>
      <c r="AC68" s="15" t="n">
        <v>807</v>
      </c>
      <c r="AD68" s="15" t="n">
        <v>366</v>
      </c>
      <c r="AE68" s="15" t="n">
        <v>605</v>
      </c>
      <c r="AF68" s="15" t="n">
        <v>29</v>
      </c>
      <c r="AG68" s="15" t="n">
        <v>299</v>
      </c>
      <c r="AH68" s="15" t="n">
        <v>38</v>
      </c>
      <c r="AI68" s="15" t="n">
        <v>22.9</v>
      </c>
      <c r="AJ68" s="15" t="n">
        <f aca="false">1771-194</f>
        <v>1577</v>
      </c>
      <c r="AK68" s="15" t="n">
        <v>940</v>
      </c>
      <c r="AL68" s="15" t="n">
        <f aca="false">115-56.9</f>
        <v>58.1</v>
      </c>
      <c r="AM68" s="15" t="n">
        <v>634</v>
      </c>
      <c r="AN68" s="15" t="n">
        <f aca="false">272-67.1</f>
        <v>204.9</v>
      </c>
      <c r="AO68" s="15" t="n">
        <f aca="false">224-56.9</f>
        <v>167.1</v>
      </c>
      <c r="AP68" s="16" t="n">
        <v>88</v>
      </c>
      <c r="AQ68" s="15" t="n">
        <v>373</v>
      </c>
      <c r="AR68" s="15" t="n">
        <v>524</v>
      </c>
      <c r="AS68" s="16" t="n">
        <v>74</v>
      </c>
      <c r="AT68" s="15" t="n">
        <v>21</v>
      </c>
      <c r="AU68" s="16" t="n">
        <v>185</v>
      </c>
      <c r="AV68" s="15" t="n">
        <v>395</v>
      </c>
      <c r="AW68" s="15" t="n">
        <v>758</v>
      </c>
      <c r="AX68" s="16" t="n">
        <v>256</v>
      </c>
      <c r="AY68" s="15" t="n">
        <f aca="false">460-56.9</f>
        <v>403.1</v>
      </c>
      <c r="AZ68" s="15" t="n">
        <f aca="false">204-(18.1+19.2)</f>
        <v>166.7</v>
      </c>
      <c r="BA68" s="15" t="n">
        <f aca="false">1674-194</f>
        <v>1480</v>
      </c>
      <c r="BB68" s="15" t="n">
        <v>637</v>
      </c>
      <c r="BC68" s="15" t="n">
        <v>540</v>
      </c>
      <c r="BD68" s="15" t="n">
        <v>29</v>
      </c>
      <c r="BE68" s="15" t="n">
        <v>329</v>
      </c>
      <c r="BF68" s="15" t="n">
        <v>437</v>
      </c>
      <c r="BG68" s="15" t="n">
        <f aca="false">83.1-32.5</f>
        <v>50.6</v>
      </c>
      <c r="BH68" s="15" t="n">
        <f aca="false">101-19.2</f>
        <v>81.8</v>
      </c>
      <c r="BI68" s="15" t="n">
        <f aca="false">146-46.4</f>
        <v>99.6</v>
      </c>
      <c r="BJ68" s="16" t="n">
        <v>397</v>
      </c>
      <c r="BK68" s="16" t="n">
        <v>324</v>
      </c>
      <c r="BL68" s="16" t="n">
        <v>942</v>
      </c>
      <c r="BM68" s="15" t="n">
        <v>97.4</v>
      </c>
      <c r="BN68" s="16" t="n">
        <v>942</v>
      </c>
      <c r="BO68" s="16" t="n">
        <v>77</v>
      </c>
      <c r="BP68" s="15" t="n">
        <v>0</v>
      </c>
      <c r="BQ68" s="15" t="n">
        <v>1123</v>
      </c>
      <c r="BR68" s="15" t="n">
        <v>1326</v>
      </c>
      <c r="BS68" s="15" t="n">
        <f aca="false">324-56.9</f>
        <v>267.1</v>
      </c>
      <c r="BT68" s="15" t="n">
        <v>377</v>
      </c>
      <c r="BU68" s="15" t="n">
        <v>38</v>
      </c>
      <c r="BV68" s="16" t="n">
        <v>650</v>
      </c>
      <c r="BW68" s="15" t="n">
        <v>851</v>
      </c>
      <c r="BX68" s="15" t="n">
        <v>414</v>
      </c>
      <c r="BY68" s="15" t="n">
        <f aca="false">112-46.4</f>
        <v>65.6</v>
      </c>
    </row>
    <row r="69" customFormat="false" ht="25.5" hidden="false" customHeight="false" outlineLevel="0" collapsed="false">
      <c r="A69" s="14" t="s">
        <v>76</v>
      </c>
      <c r="B69" s="15" t="n">
        <v>1147</v>
      </c>
      <c r="C69" s="11" t="n">
        <v>691</v>
      </c>
      <c r="D69" s="15" t="n">
        <v>1079</v>
      </c>
      <c r="E69" s="15" t="n">
        <v>1505</v>
      </c>
      <c r="F69" s="15" t="n">
        <v>352</v>
      </c>
      <c r="G69" s="15" t="n">
        <v>1056</v>
      </c>
      <c r="H69" s="15" t="n">
        <v>1135</v>
      </c>
      <c r="I69" s="16" t="n">
        <v>144</v>
      </c>
      <c r="J69" s="16" t="n">
        <v>948</v>
      </c>
      <c r="K69" s="15" t="n">
        <v>1186</v>
      </c>
      <c r="L69" s="16" t="n">
        <v>768</v>
      </c>
      <c r="M69" s="15" t="n">
        <v>1047</v>
      </c>
      <c r="N69" s="16" t="n">
        <v>1274</v>
      </c>
      <c r="O69" s="15" t="n">
        <v>1190</v>
      </c>
      <c r="P69" s="15" t="n">
        <v>1246</v>
      </c>
      <c r="Q69" s="15" t="n">
        <v>1351</v>
      </c>
      <c r="R69" s="16" t="n">
        <v>358</v>
      </c>
      <c r="S69" s="15" t="n">
        <v>773</v>
      </c>
      <c r="T69" s="15" t="n">
        <v>1190</v>
      </c>
      <c r="U69" s="15" t="n">
        <v>807</v>
      </c>
      <c r="V69" s="16" t="n">
        <v>1003</v>
      </c>
      <c r="W69" s="15" t="n">
        <v>1172</v>
      </c>
      <c r="X69" s="15" t="n">
        <v>1050</v>
      </c>
      <c r="Y69" s="15" t="n">
        <v>1247</v>
      </c>
      <c r="Z69" s="15" t="n">
        <v>75</v>
      </c>
      <c r="AA69" s="15" t="n">
        <v>996</v>
      </c>
      <c r="AB69" s="15" t="n">
        <v>2470</v>
      </c>
      <c r="AC69" s="15" t="n">
        <v>1119</v>
      </c>
      <c r="AD69" s="15" t="n">
        <v>1044</v>
      </c>
      <c r="AE69" s="15" t="n">
        <v>1353</v>
      </c>
      <c r="AF69" s="15" t="n">
        <v>1109</v>
      </c>
      <c r="AG69" s="15" t="n">
        <v>868</v>
      </c>
      <c r="AH69" s="15" t="n">
        <v>1148</v>
      </c>
      <c r="AI69" s="15" t="n">
        <v>1097</v>
      </c>
      <c r="AJ69" s="15" t="n">
        <v>455</v>
      </c>
      <c r="AK69" s="15" t="n">
        <v>553</v>
      </c>
      <c r="AL69" s="15" t="n">
        <v>1167</v>
      </c>
      <c r="AM69" s="15" t="n">
        <v>1342</v>
      </c>
      <c r="AN69" s="15" t="n">
        <v>1319</v>
      </c>
      <c r="AO69" s="15" t="n">
        <v>1282</v>
      </c>
      <c r="AP69" s="16" t="n">
        <v>1207.1</v>
      </c>
      <c r="AQ69" s="15" t="n">
        <v>1121</v>
      </c>
      <c r="AR69" s="15" t="n">
        <v>605</v>
      </c>
      <c r="AS69" s="16" t="n">
        <v>1193</v>
      </c>
      <c r="AT69" s="15" t="n">
        <v>1118</v>
      </c>
      <c r="AU69" s="16" t="n">
        <v>971</v>
      </c>
      <c r="AV69" s="15" t="n">
        <v>1070</v>
      </c>
      <c r="AW69" s="15" t="n">
        <v>371</v>
      </c>
      <c r="AX69" s="16" t="n">
        <v>1014</v>
      </c>
      <c r="AY69" s="15" t="n">
        <v>1515</v>
      </c>
      <c r="AZ69" s="15" t="n">
        <v>1296</v>
      </c>
      <c r="BA69" s="15" t="n">
        <v>358</v>
      </c>
      <c r="BB69" s="15" t="n">
        <v>486</v>
      </c>
      <c r="BC69" s="15" t="n">
        <v>1097</v>
      </c>
      <c r="BD69" s="15" t="n">
        <v>1155</v>
      </c>
      <c r="BE69" s="15" t="n">
        <v>892</v>
      </c>
      <c r="BF69" s="15" t="n">
        <v>994</v>
      </c>
      <c r="BG69" s="15" t="n">
        <v>1172</v>
      </c>
      <c r="BH69" s="15" t="n">
        <v>1192</v>
      </c>
      <c r="BI69" s="15" t="n">
        <v>1255</v>
      </c>
      <c r="BJ69" s="16" t="n">
        <v>1115</v>
      </c>
      <c r="BK69" s="16" t="n">
        <v>1079</v>
      </c>
      <c r="BL69" s="16" t="n">
        <v>1353</v>
      </c>
      <c r="BM69" s="15" t="n">
        <v>1055</v>
      </c>
      <c r="BN69" s="16" t="n">
        <v>898</v>
      </c>
      <c r="BO69" s="16" t="n">
        <v>1128</v>
      </c>
      <c r="BP69" s="15" t="n">
        <v>1123</v>
      </c>
      <c r="BQ69" s="15" t="n">
        <v>0</v>
      </c>
      <c r="BR69" s="15" t="n">
        <v>204</v>
      </c>
      <c r="BS69" s="15" t="n">
        <v>1372</v>
      </c>
      <c r="BT69" s="15" t="n">
        <v>1041</v>
      </c>
      <c r="BU69" s="15" t="n">
        <v>1154</v>
      </c>
      <c r="BV69" s="16" t="n">
        <v>663</v>
      </c>
      <c r="BW69" s="15" t="n">
        <v>271</v>
      </c>
      <c r="BX69" s="15" t="n">
        <v>1002</v>
      </c>
      <c r="BY69" s="15" t="n">
        <v>1190</v>
      </c>
    </row>
    <row r="70" customFormat="false" ht="25.5" hidden="false" customHeight="false" outlineLevel="0" collapsed="false">
      <c r="A70" s="14" t="s">
        <v>77</v>
      </c>
      <c r="B70" s="15" t="n">
        <v>1349</v>
      </c>
      <c r="C70" s="11" t="n">
        <v>900</v>
      </c>
      <c r="D70" s="15" t="n">
        <v>1283</v>
      </c>
      <c r="E70" s="15" t="n">
        <f aca="false">702-510</f>
        <v>192</v>
      </c>
      <c r="F70" s="15" t="n">
        <f aca="false">474-325</f>
        <v>149</v>
      </c>
      <c r="G70" s="15" t="n">
        <v>1259</v>
      </c>
      <c r="H70" s="15" t="n">
        <v>1343</v>
      </c>
      <c r="I70" s="16" t="n">
        <v>347</v>
      </c>
      <c r="J70" s="16" t="n">
        <v>1151</v>
      </c>
      <c r="K70" s="15" t="n">
        <f aca="false">1422-(5.1+32.5)</f>
        <v>1384.4</v>
      </c>
      <c r="L70" s="16" t="n">
        <v>972</v>
      </c>
      <c r="M70" s="15" t="n">
        <v>1253</v>
      </c>
      <c r="N70" s="16" t="n">
        <v>1478</v>
      </c>
      <c r="O70" s="15" t="n">
        <f aca="false">1428-(32.5+5.1)</f>
        <v>1390.4</v>
      </c>
      <c r="P70" s="15" t="n">
        <v>1449</v>
      </c>
      <c r="Q70" s="15" t="n">
        <v>1555</v>
      </c>
      <c r="R70" s="16" t="n">
        <v>154</v>
      </c>
      <c r="S70" s="15" t="n">
        <v>978</v>
      </c>
      <c r="T70" s="15" t="n">
        <f aca="false">1428-(32.5+5.1)</f>
        <v>1390.4</v>
      </c>
      <c r="U70" s="15" t="n">
        <v>1010</v>
      </c>
      <c r="V70" s="16" t="n">
        <v>1207</v>
      </c>
      <c r="W70" s="15" t="n">
        <f aca="false">1396-19.2</f>
        <v>1376.8</v>
      </c>
      <c r="X70" s="15" t="n">
        <v>1254</v>
      </c>
      <c r="Y70" s="15" t="n">
        <v>1456</v>
      </c>
      <c r="Z70" s="15" t="n">
        <v>144</v>
      </c>
      <c r="AA70" s="15" t="n">
        <v>1204</v>
      </c>
      <c r="AB70" s="15" t="n">
        <v>2453</v>
      </c>
      <c r="AC70" s="15" t="n">
        <v>1322</v>
      </c>
      <c r="AD70" s="15" t="n">
        <v>1248</v>
      </c>
      <c r="AE70" s="15" t="n">
        <v>1560</v>
      </c>
      <c r="AF70" s="15" t="n">
        <v>1312</v>
      </c>
      <c r="AG70" s="15" t="n">
        <v>1077</v>
      </c>
      <c r="AH70" s="15" t="n">
        <v>1352</v>
      </c>
      <c r="AI70" s="15" t="n">
        <v>1305</v>
      </c>
      <c r="AJ70" s="15" t="n">
        <f aca="false">446-194</f>
        <v>252</v>
      </c>
      <c r="AK70" s="15" t="n">
        <v>757</v>
      </c>
      <c r="AL70" s="15" t="n">
        <f aca="false">1430-56.9</f>
        <v>1373.1</v>
      </c>
      <c r="AM70" s="15" t="n">
        <v>1550</v>
      </c>
      <c r="AN70" s="15" t="n">
        <f aca="false">896-510</f>
        <v>386</v>
      </c>
      <c r="AO70" s="15" t="n">
        <f aca="false">1539-56.9</f>
        <v>1482.1</v>
      </c>
      <c r="AP70" s="16" t="n">
        <v>1411</v>
      </c>
      <c r="AQ70" s="15" t="n">
        <v>1329</v>
      </c>
      <c r="AR70" s="15" t="n">
        <v>808</v>
      </c>
      <c r="AS70" s="16" t="n">
        <v>1396.8</v>
      </c>
      <c r="AT70" s="15" t="n">
        <v>1320</v>
      </c>
      <c r="AU70" s="16" t="n">
        <v>1175</v>
      </c>
      <c r="AV70" s="15" t="n">
        <v>1278</v>
      </c>
      <c r="AW70" s="15" t="n">
        <v>574</v>
      </c>
      <c r="AX70" s="16" t="n">
        <v>1218</v>
      </c>
      <c r="AY70" s="15" t="n">
        <f aca="false">702-510</f>
        <v>192</v>
      </c>
      <c r="AZ70" s="15" t="n">
        <f aca="false">1519-(18.1+19.2)</f>
        <v>1481.7</v>
      </c>
      <c r="BA70" s="15" t="n">
        <f aca="false">349-194</f>
        <v>155</v>
      </c>
      <c r="BB70" s="15" t="n">
        <v>689</v>
      </c>
      <c r="BC70" s="15" t="n">
        <v>1305</v>
      </c>
      <c r="BD70" s="15" t="n">
        <v>1359</v>
      </c>
      <c r="BE70" s="15" t="n">
        <v>1089</v>
      </c>
      <c r="BF70" s="15" t="n">
        <v>1202</v>
      </c>
      <c r="BG70" s="15" t="n">
        <f aca="false">1415-32.5</f>
        <v>1382.5</v>
      </c>
      <c r="BH70" s="15" t="n">
        <f aca="false">1416-19.2</f>
        <v>1396.8</v>
      </c>
      <c r="BI70" s="15" t="n">
        <f aca="false">1478-46.4</f>
        <v>1431.6</v>
      </c>
      <c r="BJ70" s="16" t="n">
        <v>1319</v>
      </c>
      <c r="BK70" s="16" t="n">
        <v>1282</v>
      </c>
      <c r="BL70" s="16" t="n">
        <v>1557</v>
      </c>
      <c r="BM70" s="15" t="n">
        <v>1264</v>
      </c>
      <c r="BN70" s="16" t="n">
        <v>1102</v>
      </c>
      <c r="BO70" s="16" t="n">
        <v>1332</v>
      </c>
      <c r="BP70" s="15" t="n">
        <v>1326</v>
      </c>
      <c r="BQ70" s="15" t="n">
        <v>204</v>
      </c>
      <c r="BR70" s="15" t="n">
        <v>0</v>
      </c>
      <c r="BS70" s="15" t="n">
        <f aca="false">1637-56.9</f>
        <v>1580.1</v>
      </c>
      <c r="BT70" s="15" t="n">
        <v>1245</v>
      </c>
      <c r="BU70" s="15" t="n">
        <v>1357</v>
      </c>
      <c r="BV70" s="16" t="n">
        <v>867</v>
      </c>
      <c r="BW70" s="15" t="n">
        <v>475</v>
      </c>
      <c r="BX70" s="15" t="n">
        <v>1207</v>
      </c>
      <c r="BY70" s="15" t="n">
        <f aca="false">1439-46.4</f>
        <v>1392.6</v>
      </c>
    </row>
    <row r="71" customFormat="false" ht="31.5" hidden="false" customHeight="false" outlineLevel="0" collapsed="false">
      <c r="A71" s="14" t="s">
        <v>78</v>
      </c>
      <c r="B71" s="15" t="n">
        <f aca="false">286-56.9</f>
        <v>229.1</v>
      </c>
      <c r="C71" s="11" t="n">
        <f aca="false">670-56.9</f>
        <v>613.1</v>
      </c>
      <c r="D71" s="15" t="n">
        <f aca="false">351-56.9</f>
        <v>294.1</v>
      </c>
      <c r="E71" s="15" t="n">
        <v>465</v>
      </c>
      <c r="F71" s="15" t="n">
        <f aca="false">913-(56.2+100+107+143)</f>
        <v>506.8</v>
      </c>
      <c r="G71" s="15" t="n">
        <f aca="false">757-(143+107)</f>
        <v>507</v>
      </c>
      <c r="H71" s="15" t="n">
        <f aca="false">292-56.9</f>
        <v>235.1</v>
      </c>
      <c r="I71" s="16" t="n">
        <v>1165</v>
      </c>
      <c r="J71" s="16" t="n">
        <v>633</v>
      </c>
      <c r="K71" s="15" t="n">
        <v>239</v>
      </c>
      <c r="L71" s="16" t="n">
        <v>1341</v>
      </c>
      <c r="M71" s="15" t="n">
        <f aca="false">383-56.9</f>
        <v>326.1</v>
      </c>
      <c r="N71" s="16" t="n">
        <v>767</v>
      </c>
      <c r="O71" s="15" t="n">
        <v>258</v>
      </c>
      <c r="P71" s="15" t="n">
        <f aca="false">1123-56.9</f>
        <v>1066.1</v>
      </c>
      <c r="Q71" s="15" t="n">
        <f aca="false">1017-56.9</f>
        <v>960.1</v>
      </c>
      <c r="R71" s="16" t="n">
        <v>509</v>
      </c>
      <c r="S71" s="15" t="n">
        <f aca="false">1472-56.9</f>
        <v>1415.1</v>
      </c>
      <c r="T71" s="15" t="n">
        <v>258</v>
      </c>
      <c r="U71" s="15" t="n">
        <f aca="false">1499-56.9</f>
        <v>1442.1</v>
      </c>
      <c r="V71" s="16" t="n">
        <v>377</v>
      </c>
      <c r="W71" s="15" t="n">
        <f aca="false">288-(19.2+56.9)</f>
        <v>211.9</v>
      </c>
      <c r="X71" s="15" t="n">
        <f aca="false">993-56.9</f>
        <v>936.1</v>
      </c>
      <c r="Y71" s="15" t="n">
        <f aca="false">803-56.9</f>
        <v>746.1</v>
      </c>
      <c r="Z71" s="15" t="n">
        <f aca="false">1503-56.9</f>
        <v>1446.1</v>
      </c>
      <c r="AA71" s="15" t="n">
        <f aca="false">433-56.9</f>
        <v>376.1</v>
      </c>
      <c r="AB71" s="15" t="n">
        <f aca="false">3898-56.9</f>
        <v>3841.1</v>
      </c>
      <c r="AC71" s="15" t="n">
        <f aca="false">1113-56.9</f>
        <v>1056.1</v>
      </c>
      <c r="AD71" s="15" t="n">
        <f aca="false">671-56.9</f>
        <v>614.1</v>
      </c>
      <c r="AE71" s="15" t="n">
        <f aca="false">910-56.9</f>
        <v>853.1</v>
      </c>
      <c r="AF71" s="15" t="n">
        <f aca="false">343-56.9</f>
        <v>286.1</v>
      </c>
      <c r="AG71" s="15" t="n">
        <f aca="false">493-56.9</f>
        <v>436.1</v>
      </c>
      <c r="AH71" s="15" t="n">
        <f aca="false">281-56.9</f>
        <v>224.1</v>
      </c>
      <c r="AI71" s="15" t="n">
        <f aca="false">325-56.9</f>
        <v>268.1</v>
      </c>
      <c r="AJ71" s="15" t="n">
        <f aca="false">1310-(510+194)</f>
        <v>606</v>
      </c>
      <c r="AK71" s="15" t="n">
        <v>1190</v>
      </c>
      <c r="AL71" s="15" t="n">
        <v>204</v>
      </c>
      <c r="AM71" s="15" t="n">
        <f aca="false">940-56.9</f>
        <v>883.1</v>
      </c>
      <c r="AN71" s="15" t="n">
        <v>270</v>
      </c>
      <c r="AO71" s="15" t="n">
        <v>229</v>
      </c>
      <c r="AP71" s="16" t="n">
        <v>168</v>
      </c>
      <c r="AQ71" s="15" t="n">
        <f aca="false">678-56.9</f>
        <v>621.1</v>
      </c>
      <c r="AR71" s="15" t="n">
        <v>773</v>
      </c>
      <c r="AS71" s="16" t="n">
        <v>235</v>
      </c>
      <c r="AT71" s="15" t="n">
        <f aca="false">326-56.9</f>
        <v>269.1</v>
      </c>
      <c r="AU71" s="16" t="n">
        <v>339</v>
      </c>
      <c r="AV71" s="15" t="n">
        <f aca="false">700-56.9</f>
        <v>643.1</v>
      </c>
      <c r="AW71" s="15" t="n">
        <f aca="false">995-56.9</f>
        <v>938.1</v>
      </c>
      <c r="AX71" s="16" t="n">
        <v>506</v>
      </c>
      <c r="AY71" s="15" t="n">
        <v>465</v>
      </c>
      <c r="AZ71" s="15" t="n">
        <f aca="false">266-30.2</f>
        <v>235.8</v>
      </c>
      <c r="BA71" s="15" t="n">
        <f aca="false">1213-(194+510)</f>
        <v>509</v>
      </c>
      <c r="BB71" s="15" t="n">
        <f aca="false">942-56.9</f>
        <v>885.1</v>
      </c>
      <c r="BC71" s="15" t="n">
        <f aca="false">846-56.9</f>
        <v>789.1</v>
      </c>
      <c r="BD71" s="15" t="n">
        <f aca="false">297-56.9</f>
        <v>240.1</v>
      </c>
      <c r="BE71" s="15" t="n">
        <f aca="false">634-56.9</f>
        <v>577.1</v>
      </c>
      <c r="BF71" s="15" t="n">
        <f aca="false">742-56.9</f>
        <v>685.1</v>
      </c>
      <c r="BG71" s="15" t="n">
        <f aca="false">273-5.1</f>
        <v>267.9</v>
      </c>
      <c r="BH71" s="15" t="n">
        <f aca="false">308-(19.2+56.9)</f>
        <v>231.9</v>
      </c>
      <c r="BI71" s="15" t="n">
        <v>325</v>
      </c>
      <c r="BJ71" s="16" t="n">
        <v>652</v>
      </c>
      <c r="BK71" s="16" t="n">
        <v>573</v>
      </c>
      <c r="BL71" s="16" t="n">
        <v>1192</v>
      </c>
      <c r="BM71" s="15" t="n">
        <f aca="false">307-56.9</f>
        <v>250.1</v>
      </c>
      <c r="BN71" s="16" t="n">
        <v>635</v>
      </c>
      <c r="BO71" s="16" t="n">
        <v>238</v>
      </c>
      <c r="BP71" s="15" t="n">
        <f aca="false">324-56.9</f>
        <v>267.1</v>
      </c>
      <c r="BQ71" s="15" t="n">
        <v>1372</v>
      </c>
      <c r="BR71" s="15" t="n">
        <f aca="false">1637-56.9</f>
        <v>1580.1</v>
      </c>
      <c r="BS71" s="15" t="n">
        <v>0</v>
      </c>
      <c r="BT71" s="15" t="n">
        <f aca="false">682-56.9</f>
        <v>625.1</v>
      </c>
      <c r="BU71" s="15" t="n">
        <f aca="false">292-56.9</f>
        <v>235.1</v>
      </c>
      <c r="BV71" s="16" t="n">
        <v>898</v>
      </c>
      <c r="BW71" s="15" t="n">
        <f aca="false">1089-56.9</f>
        <v>1032.1</v>
      </c>
      <c r="BX71" s="15" t="n">
        <f aca="false">720-56.9</f>
        <v>663.1</v>
      </c>
      <c r="BY71" s="15" t="n">
        <v>318</v>
      </c>
    </row>
    <row r="72" customFormat="false" ht="25.5" hidden="false" customHeight="false" outlineLevel="0" collapsed="false">
      <c r="A72" s="14" t="s">
        <v>79</v>
      </c>
      <c r="B72" s="15" t="n">
        <v>400</v>
      </c>
      <c r="C72" s="11" t="n">
        <v>352</v>
      </c>
      <c r="D72" s="15" t="n">
        <v>333</v>
      </c>
      <c r="E72" s="15" t="n">
        <f aca="false">826-56.9</f>
        <v>769.1</v>
      </c>
      <c r="F72" s="15" t="n">
        <f aca="false">1007-(100+56.2)</f>
        <v>850.8</v>
      </c>
      <c r="G72" s="15" t="n">
        <v>892</v>
      </c>
      <c r="H72" s="15" t="n">
        <v>393</v>
      </c>
      <c r="I72" s="16" t="n">
        <v>904</v>
      </c>
      <c r="J72" s="16" t="n">
        <v>133</v>
      </c>
      <c r="K72" s="15" t="n">
        <f aca="false">473-(5.1+32.5)</f>
        <v>435.4</v>
      </c>
      <c r="L72" s="16" t="n">
        <v>1080</v>
      </c>
      <c r="M72" s="15" t="n">
        <v>303</v>
      </c>
      <c r="N72" s="16" t="n">
        <v>227</v>
      </c>
      <c r="O72" s="15" t="n">
        <f aca="false">479-(32.5+5.1)</f>
        <v>441.4</v>
      </c>
      <c r="P72" s="15" t="n">
        <v>526</v>
      </c>
      <c r="Q72" s="15" t="n">
        <v>420</v>
      </c>
      <c r="R72" s="16" t="n">
        <v>1405</v>
      </c>
      <c r="S72" s="15" t="n">
        <v>1081</v>
      </c>
      <c r="T72" s="15" t="n">
        <f aca="false">479-(32.5+5.1)</f>
        <v>441.4</v>
      </c>
      <c r="U72" s="15" t="n">
        <v>1113</v>
      </c>
      <c r="V72" s="16" t="n">
        <v>250</v>
      </c>
      <c r="W72" s="15" t="n">
        <f aca="false">447-19.2</f>
        <v>427.8</v>
      </c>
      <c r="X72" s="15" t="n">
        <v>335</v>
      </c>
      <c r="Y72" s="15" t="n">
        <v>206</v>
      </c>
      <c r="Z72" s="15" t="n">
        <v>1117</v>
      </c>
      <c r="AA72" s="15" t="n">
        <v>251</v>
      </c>
      <c r="AB72" s="15" t="n">
        <v>3512</v>
      </c>
      <c r="AC72" s="15" t="n">
        <v>455</v>
      </c>
      <c r="AD72" s="15" t="n">
        <v>13</v>
      </c>
      <c r="AE72" s="15" t="n">
        <v>314</v>
      </c>
      <c r="AF72" s="15" t="n">
        <v>362</v>
      </c>
      <c r="AG72" s="15" t="n">
        <v>302</v>
      </c>
      <c r="AH72" s="15" t="n">
        <v>402</v>
      </c>
      <c r="AI72" s="15" t="n">
        <v>367</v>
      </c>
      <c r="AJ72" s="15" t="n">
        <f aca="false">1690-194</f>
        <v>1496</v>
      </c>
      <c r="AK72" s="15" t="n">
        <v>858</v>
      </c>
      <c r="AL72" s="15" t="n">
        <f aca="false">480-56.9</f>
        <v>423.1</v>
      </c>
      <c r="AM72" s="15" t="n">
        <v>344</v>
      </c>
      <c r="AN72" s="15" t="n">
        <f aca="false">630-56.9</f>
        <v>573.1</v>
      </c>
      <c r="AO72" s="15" t="n">
        <f aca="false">590-56.9</f>
        <v>533.1</v>
      </c>
      <c r="AP72" s="16" t="n">
        <v>455</v>
      </c>
      <c r="AQ72" s="15" t="n">
        <v>136</v>
      </c>
      <c r="AR72" s="15" t="n">
        <v>442</v>
      </c>
      <c r="AS72" s="16" t="n">
        <v>443</v>
      </c>
      <c r="AT72" s="15" t="n">
        <v>371</v>
      </c>
      <c r="AU72" s="16" t="n">
        <v>424</v>
      </c>
      <c r="AV72" s="15" t="n">
        <v>77</v>
      </c>
      <c r="AW72" s="15" t="n">
        <v>677</v>
      </c>
      <c r="AX72" s="16" t="n">
        <v>176</v>
      </c>
      <c r="AY72" s="15" t="n">
        <f aca="false">826-56.9</f>
        <v>769.1</v>
      </c>
      <c r="AZ72" s="15" t="n">
        <f aca="false">570-(18.1+19.2)</f>
        <v>532.7</v>
      </c>
      <c r="BA72" s="15" t="n">
        <f aca="false">1593-194</f>
        <v>1399</v>
      </c>
      <c r="BB72" s="15" t="n">
        <v>556</v>
      </c>
      <c r="BC72" s="15" t="n">
        <v>188</v>
      </c>
      <c r="BD72" s="15" t="n">
        <v>410</v>
      </c>
      <c r="BE72" s="15" t="n">
        <v>159</v>
      </c>
      <c r="BF72" s="15" t="n">
        <v>101</v>
      </c>
      <c r="BG72" s="15" t="n">
        <f aca="false">460-32.5</f>
        <v>427.5</v>
      </c>
      <c r="BH72" s="15" t="n">
        <f aca="false">467-19.2</f>
        <v>447.8</v>
      </c>
      <c r="BI72" s="15" t="n">
        <f aca="false">523-46.4</f>
        <v>476.6</v>
      </c>
      <c r="BJ72" s="16" t="n">
        <v>114</v>
      </c>
      <c r="BK72" s="16" t="n">
        <v>125</v>
      </c>
      <c r="BL72" s="16" t="n">
        <v>652</v>
      </c>
      <c r="BM72" s="15" t="n">
        <v>465</v>
      </c>
      <c r="BN72" s="16" t="n">
        <v>212</v>
      </c>
      <c r="BO72" s="16" t="n">
        <v>441</v>
      </c>
      <c r="BP72" s="15" t="n">
        <v>377</v>
      </c>
      <c r="BQ72" s="15" t="n">
        <v>1041</v>
      </c>
      <c r="BR72" s="15" t="n">
        <v>1245</v>
      </c>
      <c r="BS72" s="15" t="n">
        <f aca="false">682-56.9</f>
        <v>625.1</v>
      </c>
      <c r="BT72" s="15" t="n">
        <v>0</v>
      </c>
      <c r="BU72" s="15" t="n">
        <v>409</v>
      </c>
      <c r="BV72" s="16" t="n">
        <v>475</v>
      </c>
      <c r="BW72" s="15" t="n">
        <v>770</v>
      </c>
      <c r="BX72" s="15" t="n">
        <v>41</v>
      </c>
      <c r="BY72" s="15" t="n">
        <f aca="false">490-46.4</f>
        <v>443.6</v>
      </c>
    </row>
    <row r="73" customFormat="false" ht="15.75" hidden="false" customHeight="true" outlineLevel="0" collapsed="false">
      <c r="A73" s="14" t="s">
        <v>80</v>
      </c>
      <c r="B73" s="15" t="n">
        <v>8</v>
      </c>
      <c r="C73" s="11" t="n">
        <v>464</v>
      </c>
      <c r="D73" s="15" t="n">
        <v>76</v>
      </c>
      <c r="E73" s="15" t="n">
        <f aca="false">436-56.9</f>
        <v>379.1</v>
      </c>
      <c r="F73" s="15" t="n">
        <f aca="false">1119-(100+56.2)</f>
        <v>962.8</v>
      </c>
      <c r="G73" s="15" t="n">
        <v>1005</v>
      </c>
      <c r="H73" s="15" t="n">
        <v>19</v>
      </c>
      <c r="I73" s="16" t="n">
        <v>1030</v>
      </c>
      <c r="J73" s="16" t="n">
        <v>431</v>
      </c>
      <c r="K73" s="15" t="n">
        <f aca="false">97.1-(5.1+32.5)</f>
        <v>59.5</v>
      </c>
      <c r="L73" s="16" t="n">
        <v>1206</v>
      </c>
      <c r="M73" s="15" t="n">
        <v>110</v>
      </c>
      <c r="N73" s="16" t="n">
        <v>564</v>
      </c>
      <c r="O73" s="15" t="n">
        <f aca="false">103-(32.5+5.1)</f>
        <v>65.4</v>
      </c>
      <c r="P73" s="15" t="n">
        <v>850</v>
      </c>
      <c r="Q73" s="15" t="n">
        <v>744</v>
      </c>
      <c r="R73" s="16" t="n">
        <v>1531</v>
      </c>
      <c r="S73" s="15" t="n">
        <v>1193</v>
      </c>
      <c r="T73" s="15" t="n">
        <f aca="false">103-(32.5+5.1)</f>
        <v>65.4</v>
      </c>
      <c r="U73" s="15" t="n">
        <v>1225</v>
      </c>
      <c r="V73" s="16" t="n">
        <v>174</v>
      </c>
      <c r="W73" s="15" t="n">
        <f aca="false">56.3-19.2</f>
        <v>37.1</v>
      </c>
      <c r="X73" s="15" t="n">
        <v>720</v>
      </c>
      <c r="Y73" s="15" t="n">
        <v>530</v>
      </c>
      <c r="Z73" s="15" t="n">
        <v>1230</v>
      </c>
      <c r="AA73" s="15" t="n">
        <v>160</v>
      </c>
      <c r="AB73" s="15" t="n">
        <v>3625</v>
      </c>
      <c r="AC73" s="15" t="n">
        <v>839</v>
      </c>
      <c r="AD73" s="15" t="n">
        <v>397</v>
      </c>
      <c r="AE73" s="15" t="n">
        <v>636</v>
      </c>
      <c r="AF73" s="15" t="n">
        <v>66</v>
      </c>
      <c r="AG73" s="15" t="n">
        <v>262</v>
      </c>
      <c r="AH73" s="15" t="n">
        <v>21</v>
      </c>
      <c r="AI73" s="15" t="n">
        <v>51.8</v>
      </c>
      <c r="AJ73" s="15" t="n">
        <f aca="false">1803-194</f>
        <v>1609</v>
      </c>
      <c r="AK73" s="15" t="n">
        <v>972</v>
      </c>
      <c r="AL73" s="15" t="n">
        <f aca="false">89-56.9</f>
        <v>32.1</v>
      </c>
      <c r="AM73" s="15" t="n">
        <v>667</v>
      </c>
      <c r="AN73" s="15" t="n">
        <f aca="false">240-56.9</f>
        <v>183.1</v>
      </c>
      <c r="AO73" s="15" t="n">
        <f aca="false">200-56.9</f>
        <v>143.1</v>
      </c>
      <c r="AP73" s="16" t="n">
        <v>68.1</v>
      </c>
      <c r="AQ73" s="15" t="n">
        <v>405</v>
      </c>
      <c r="AR73" s="15" t="n">
        <v>555</v>
      </c>
      <c r="AS73" s="16" t="n">
        <v>55</v>
      </c>
      <c r="AT73" s="15" t="n">
        <v>49</v>
      </c>
      <c r="AU73" s="16" t="n">
        <v>166</v>
      </c>
      <c r="AV73" s="15" t="n">
        <v>426</v>
      </c>
      <c r="AW73" s="15" t="n">
        <v>789</v>
      </c>
      <c r="AX73" s="16" t="n">
        <v>303</v>
      </c>
      <c r="AY73" s="15" t="n">
        <f aca="false">436-56.9</f>
        <v>379.1</v>
      </c>
      <c r="AZ73" s="15" t="n">
        <f aca="false">179-(18.1+19.2)</f>
        <v>141.7</v>
      </c>
      <c r="BA73" s="15" t="n">
        <f aca="false">1705-194</f>
        <v>1511</v>
      </c>
      <c r="BB73" s="15" t="n">
        <v>669</v>
      </c>
      <c r="BC73" s="15" t="n">
        <v>572</v>
      </c>
      <c r="BD73" s="15" t="n">
        <v>14</v>
      </c>
      <c r="BE73" s="15" t="n">
        <v>361</v>
      </c>
      <c r="BF73" s="15" t="n">
        <v>469</v>
      </c>
      <c r="BG73" s="15" t="n">
        <f aca="false">84.6-32.5</f>
        <v>52.1</v>
      </c>
      <c r="BH73" s="15" t="n">
        <f aca="false">76.3-19.2</f>
        <v>57.1</v>
      </c>
      <c r="BI73" s="15" t="n">
        <f aca="false">167-46.4</f>
        <v>120.6</v>
      </c>
      <c r="BJ73" s="16" t="n">
        <v>439</v>
      </c>
      <c r="BK73" s="16" t="n">
        <v>371</v>
      </c>
      <c r="BL73" s="16" t="n">
        <v>989</v>
      </c>
      <c r="BM73" s="15" t="n">
        <v>75.2</v>
      </c>
      <c r="BN73" s="16" t="n">
        <v>432</v>
      </c>
      <c r="BO73" s="16" t="n">
        <v>56</v>
      </c>
      <c r="BP73" s="15" t="n">
        <v>38</v>
      </c>
      <c r="BQ73" s="15" t="n">
        <v>1154</v>
      </c>
      <c r="BR73" s="15" t="n">
        <v>1357</v>
      </c>
      <c r="BS73" s="15" t="n">
        <f aca="false">292-56.9</f>
        <v>235.1</v>
      </c>
      <c r="BT73" s="15" t="n">
        <v>409</v>
      </c>
      <c r="BU73" s="15" t="n">
        <v>0</v>
      </c>
      <c r="BV73" s="16" t="n">
        <v>695</v>
      </c>
      <c r="BW73" s="15" t="n">
        <v>882</v>
      </c>
      <c r="BX73" s="15" t="n">
        <v>445</v>
      </c>
      <c r="BY73" s="15" t="n">
        <f aca="false">114-46.4</f>
        <v>67.6</v>
      </c>
    </row>
    <row r="74" s="9" customFormat="true" ht="15.75" hidden="false" customHeight="true" outlineLevel="0" collapsed="false">
      <c r="A74" s="18" t="s">
        <v>94</v>
      </c>
      <c r="B74" s="16" t="n">
        <v>675</v>
      </c>
      <c r="C74" s="11" t="n">
        <v>326</v>
      </c>
      <c r="D74" s="16" t="n">
        <v>606</v>
      </c>
      <c r="E74" s="16" t="n">
        <v>42</v>
      </c>
      <c r="F74" s="16" t="n">
        <v>875</v>
      </c>
      <c r="G74" s="16" t="n">
        <v>868</v>
      </c>
      <c r="H74" s="16" t="n">
        <v>662</v>
      </c>
      <c r="I74" s="16" t="n">
        <v>520</v>
      </c>
      <c r="J74" s="16" t="n">
        <v>375</v>
      </c>
      <c r="K74" s="16" t="n">
        <v>707</v>
      </c>
      <c r="L74" s="16" t="n">
        <v>689</v>
      </c>
      <c r="M74" s="16" t="n">
        <v>574</v>
      </c>
      <c r="N74" s="16" t="n">
        <v>701</v>
      </c>
      <c r="O74" s="16" t="n">
        <v>718</v>
      </c>
      <c r="P74" s="16" t="n">
        <v>624</v>
      </c>
      <c r="Q74" s="16" t="n">
        <v>729</v>
      </c>
      <c r="R74" s="16" t="n">
        <v>1020</v>
      </c>
      <c r="S74" s="16" t="n">
        <v>647</v>
      </c>
      <c r="T74" s="16" t="n">
        <v>711</v>
      </c>
      <c r="U74" s="16" t="n">
        <v>721</v>
      </c>
      <c r="V74" s="16" t="n">
        <v>522</v>
      </c>
      <c r="W74" s="16" t="n">
        <v>700</v>
      </c>
      <c r="X74" s="16" t="n">
        <v>428</v>
      </c>
      <c r="Y74" s="16" t="n">
        <v>681</v>
      </c>
      <c r="Z74" s="16" t="n">
        <v>737</v>
      </c>
      <c r="AA74" s="16" t="n">
        <v>523</v>
      </c>
      <c r="AB74" s="16" t="n">
        <v>3135</v>
      </c>
      <c r="AC74" s="16" t="n">
        <v>497</v>
      </c>
      <c r="AD74" s="16" t="n">
        <v>484</v>
      </c>
      <c r="AE74" s="16" t="n">
        <v>709</v>
      </c>
      <c r="AF74" s="16" t="n">
        <v>634</v>
      </c>
      <c r="AG74" s="16" t="n">
        <v>492</v>
      </c>
      <c r="AH74" s="16" t="n">
        <v>676</v>
      </c>
      <c r="AI74" s="16" t="n">
        <v>639</v>
      </c>
      <c r="AJ74" s="16" t="n">
        <v>1117</v>
      </c>
      <c r="AK74" s="16" t="n">
        <v>474</v>
      </c>
      <c r="AL74" s="16" t="n">
        <v>697</v>
      </c>
      <c r="AM74" s="16" t="n">
        <v>769</v>
      </c>
      <c r="AN74" s="16" t="n">
        <v>845</v>
      </c>
      <c r="AO74" s="16" t="n">
        <v>808</v>
      </c>
      <c r="AP74" s="16" t="n">
        <v>728</v>
      </c>
      <c r="AQ74" s="16" t="n">
        <v>608</v>
      </c>
      <c r="AR74" s="16" t="n">
        <v>419</v>
      </c>
      <c r="AS74" s="16" t="n">
        <v>715</v>
      </c>
      <c r="AT74" s="16" t="n">
        <v>648</v>
      </c>
      <c r="AU74" s="16" t="n">
        <v>588</v>
      </c>
      <c r="AV74" s="16" t="n">
        <v>557</v>
      </c>
      <c r="AW74" s="16" t="n">
        <v>292</v>
      </c>
      <c r="AX74" s="16" t="n">
        <v>496</v>
      </c>
      <c r="AY74" s="16" t="n">
        <v>1040</v>
      </c>
      <c r="AZ74" s="16" t="n">
        <v>806</v>
      </c>
      <c r="BA74" s="16" t="n">
        <v>1020</v>
      </c>
      <c r="BB74" s="16" t="n">
        <v>403</v>
      </c>
      <c r="BC74" s="16" t="n">
        <v>544</v>
      </c>
      <c r="BD74" s="16" t="n">
        <v>683</v>
      </c>
      <c r="BE74" s="16" t="n">
        <v>322</v>
      </c>
      <c r="BF74" s="16" t="n">
        <v>427</v>
      </c>
      <c r="BG74" s="16" t="n">
        <v>701</v>
      </c>
      <c r="BH74" s="16" t="n">
        <v>721</v>
      </c>
      <c r="BI74" s="16" t="n">
        <v>776</v>
      </c>
      <c r="BJ74" s="16" t="n">
        <v>597</v>
      </c>
      <c r="BK74" s="16" t="n">
        <v>560</v>
      </c>
      <c r="BL74" s="16" t="n">
        <v>731</v>
      </c>
      <c r="BM74" s="16" t="n">
        <v>737</v>
      </c>
      <c r="BN74" s="16" t="n">
        <v>329</v>
      </c>
      <c r="BO74" s="16" t="n">
        <v>718</v>
      </c>
      <c r="BP74" s="16" t="n">
        <v>650</v>
      </c>
      <c r="BQ74" s="16" t="n">
        <v>663</v>
      </c>
      <c r="BR74" s="16" t="n">
        <v>867</v>
      </c>
      <c r="BS74" s="16" t="n">
        <v>898</v>
      </c>
      <c r="BT74" s="16" t="n">
        <v>474</v>
      </c>
      <c r="BU74" s="16" t="n">
        <v>683</v>
      </c>
      <c r="BV74" s="16" t="n">
        <v>0</v>
      </c>
      <c r="BW74" s="16" t="n">
        <v>391</v>
      </c>
      <c r="BX74" s="16" t="n">
        <v>434</v>
      </c>
      <c r="BY74" s="16" t="n">
        <v>717</v>
      </c>
    </row>
    <row r="75" s="9" customFormat="true" ht="25.5" hidden="false" customHeight="false" outlineLevel="0" collapsed="false">
      <c r="A75" s="14" t="s">
        <v>82</v>
      </c>
      <c r="B75" s="15" t="n">
        <v>874</v>
      </c>
      <c r="C75" s="11" t="n">
        <v>419</v>
      </c>
      <c r="D75" s="15" t="n">
        <v>807</v>
      </c>
      <c r="E75" s="15" t="n">
        <f aca="false">1300-56.9</f>
        <v>1243.1</v>
      </c>
      <c r="F75" s="15" t="n">
        <f aca="false">947-(100+56.2)</f>
        <v>790.8</v>
      </c>
      <c r="G75" s="15" t="n">
        <v>784</v>
      </c>
      <c r="H75" s="15" t="n">
        <v>868</v>
      </c>
      <c r="I75" s="16" t="n">
        <v>128</v>
      </c>
      <c r="J75" s="16" t="n">
        <v>676</v>
      </c>
      <c r="K75" s="15" t="n">
        <f aca="false">947-(5.1+32.5)</f>
        <v>909.4</v>
      </c>
      <c r="L75" s="16" t="n">
        <v>496</v>
      </c>
      <c r="M75" s="15" t="n">
        <v>778</v>
      </c>
      <c r="N75" s="16" t="n">
        <v>1003</v>
      </c>
      <c r="O75" s="15" t="n">
        <f aca="false">953-(5.1+32.5)</f>
        <v>915.4</v>
      </c>
      <c r="P75" s="15" t="n">
        <v>974</v>
      </c>
      <c r="Q75" s="15" t="n">
        <v>1080</v>
      </c>
      <c r="R75" s="16" t="n">
        <v>629</v>
      </c>
      <c r="S75" s="15" t="n">
        <v>503</v>
      </c>
      <c r="T75" s="15" t="n">
        <f aca="false">953-(5.1+32.5)</f>
        <v>915.4</v>
      </c>
      <c r="U75" s="15" t="n">
        <v>535</v>
      </c>
      <c r="V75" s="16" t="n">
        <v>732</v>
      </c>
      <c r="W75" s="15" t="n">
        <f aca="false">921-19.2</f>
        <v>901.8</v>
      </c>
      <c r="X75" s="15" t="n">
        <v>779</v>
      </c>
      <c r="Y75" s="15" t="n">
        <v>976</v>
      </c>
      <c r="Z75" s="15" t="n">
        <v>346</v>
      </c>
      <c r="AA75" s="15" t="n">
        <v>724</v>
      </c>
      <c r="AB75" s="15" t="n">
        <v>2741</v>
      </c>
      <c r="AC75" s="15" t="n">
        <v>848</v>
      </c>
      <c r="AD75" s="15" t="n">
        <v>773</v>
      </c>
      <c r="AE75" s="15" t="n">
        <v>1083</v>
      </c>
      <c r="AF75" s="15" t="n">
        <v>837</v>
      </c>
      <c r="AG75" s="15" t="n">
        <v>597</v>
      </c>
      <c r="AH75" s="15" t="n">
        <v>877</v>
      </c>
      <c r="AI75" s="15" t="n">
        <v>826</v>
      </c>
      <c r="AJ75" s="15" t="n">
        <f aca="false">920-194</f>
        <v>726</v>
      </c>
      <c r="AK75" s="15" t="n">
        <v>282</v>
      </c>
      <c r="AL75" s="15" t="n">
        <f aca="false">955-56.9</f>
        <v>898.1</v>
      </c>
      <c r="AM75" s="15" t="n">
        <v>1070</v>
      </c>
      <c r="AN75" s="15" t="n">
        <f aca="false">1037-56.9</f>
        <v>980.1</v>
      </c>
      <c r="AO75" s="15" t="n">
        <f aca="false">997-56.9</f>
        <v>940.1</v>
      </c>
      <c r="AP75" s="16" t="n">
        <v>936</v>
      </c>
      <c r="AQ75" s="15" t="n">
        <v>849</v>
      </c>
      <c r="AR75" s="15" t="n">
        <v>333</v>
      </c>
      <c r="AS75" s="16" t="n">
        <v>921</v>
      </c>
      <c r="AT75" s="15" t="n">
        <v>846</v>
      </c>
      <c r="AU75" s="16" t="n">
        <v>700</v>
      </c>
      <c r="AV75" s="15" t="n">
        <v>802</v>
      </c>
      <c r="AW75" s="15" t="n">
        <v>98.9</v>
      </c>
      <c r="AX75" s="16" t="n">
        <v>743</v>
      </c>
      <c r="AY75" s="15" t="n">
        <f aca="false">1300-56.9</f>
        <v>1243.1</v>
      </c>
      <c r="AZ75" s="15" t="n">
        <f aca="false">977-(18.1+19.2)</f>
        <v>939.7</v>
      </c>
      <c r="BA75" s="15" t="n">
        <f aca="false">823-194</f>
        <v>629</v>
      </c>
      <c r="BB75" s="15" t="n">
        <v>215</v>
      </c>
      <c r="BC75" s="15" t="n">
        <v>826</v>
      </c>
      <c r="BD75" s="15" t="n">
        <v>884</v>
      </c>
      <c r="BE75" s="15" t="n">
        <v>614</v>
      </c>
      <c r="BF75" s="15" t="n">
        <v>722</v>
      </c>
      <c r="BG75" s="15" t="n">
        <f aca="false">935-32.5</f>
        <v>902.5</v>
      </c>
      <c r="BH75" s="15" t="n">
        <f aca="false">941-19.2</f>
        <v>921.8</v>
      </c>
      <c r="BI75" s="15" t="n">
        <f aca="false">998-46.4</f>
        <v>951.6</v>
      </c>
      <c r="BJ75" s="16" t="n">
        <v>843</v>
      </c>
      <c r="BK75" s="16" t="n">
        <v>807</v>
      </c>
      <c r="BL75" s="16" t="n">
        <v>1082</v>
      </c>
      <c r="BM75" s="15" t="n">
        <v>784</v>
      </c>
      <c r="BN75" s="16" t="n">
        <v>626</v>
      </c>
      <c r="BO75" s="16" t="n">
        <v>856</v>
      </c>
      <c r="BP75" s="15" t="n">
        <v>851</v>
      </c>
      <c r="BQ75" s="15" t="n">
        <v>271</v>
      </c>
      <c r="BR75" s="15" t="n">
        <v>475</v>
      </c>
      <c r="BS75" s="15" t="n">
        <f aca="false">1089-56.9</f>
        <v>1032.1</v>
      </c>
      <c r="BT75" s="15" t="n">
        <v>770</v>
      </c>
      <c r="BU75" s="15" t="n">
        <v>882</v>
      </c>
      <c r="BV75" s="16" t="n">
        <v>391</v>
      </c>
      <c r="BW75" s="15" t="n">
        <v>0</v>
      </c>
      <c r="BX75" s="15" t="n">
        <v>730</v>
      </c>
      <c r="BY75" s="15" t="n">
        <f aca="false">964-46.4</f>
        <v>917.6</v>
      </c>
    </row>
    <row r="76" customFormat="false" ht="25.5" hidden="false" customHeight="false" outlineLevel="0" collapsed="false">
      <c r="A76" s="14" t="s">
        <v>95</v>
      </c>
      <c r="B76" s="15" t="n">
        <v>437</v>
      </c>
      <c r="C76" s="11" t="n">
        <v>312</v>
      </c>
      <c r="D76" s="15" t="n">
        <v>370</v>
      </c>
      <c r="E76" s="15" t="n">
        <f aca="false">863-56.9</f>
        <v>806.1</v>
      </c>
      <c r="F76" s="15" t="n">
        <f aca="false">967-(100+56.2)</f>
        <v>810.8</v>
      </c>
      <c r="G76" s="15" t="n">
        <v>853</v>
      </c>
      <c r="H76" s="15" t="n">
        <v>431</v>
      </c>
      <c r="I76" s="16" t="n">
        <v>863</v>
      </c>
      <c r="J76" s="16" t="n">
        <v>92</v>
      </c>
      <c r="K76" s="15" t="n">
        <f aca="false">510-(5.1+32.5)</f>
        <v>472.4</v>
      </c>
      <c r="L76" s="16" t="n">
        <v>1039</v>
      </c>
      <c r="M76" s="15" t="n">
        <v>341</v>
      </c>
      <c r="N76" s="16" t="n">
        <v>269</v>
      </c>
      <c r="O76" s="15" t="n">
        <f aca="false">516-(32.5+5.1)</f>
        <v>478.4</v>
      </c>
      <c r="P76" s="15" t="n">
        <v>542</v>
      </c>
      <c r="Q76" s="15" t="n">
        <v>460</v>
      </c>
      <c r="R76" s="16" t="n">
        <v>1363</v>
      </c>
      <c r="S76" s="15" t="n">
        <v>1042</v>
      </c>
      <c r="T76" s="15" t="n">
        <f aca="false">516-(32.5+5.1)</f>
        <v>478.4</v>
      </c>
      <c r="U76" s="15" t="n">
        <v>1074</v>
      </c>
      <c r="V76" s="16" t="n">
        <v>288</v>
      </c>
      <c r="W76" s="15" t="n">
        <f aca="false">484-19.2</f>
        <v>464.8</v>
      </c>
      <c r="X76" s="15" t="n">
        <v>296</v>
      </c>
      <c r="Y76" s="15" t="n">
        <v>246</v>
      </c>
      <c r="Z76" s="15" t="n">
        <v>1078</v>
      </c>
      <c r="AA76" s="15" t="n">
        <v>288</v>
      </c>
      <c r="AB76" s="15" t="n">
        <f aca="false">3473</f>
        <v>3473</v>
      </c>
      <c r="AC76" s="15" t="n">
        <v>415</v>
      </c>
      <c r="AD76" s="15" t="n">
        <v>50</v>
      </c>
      <c r="AE76" s="15" t="n">
        <v>354</v>
      </c>
      <c r="AF76" s="15" t="n">
        <v>400</v>
      </c>
      <c r="AG76" s="15" t="n">
        <v>288</v>
      </c>
      <c r="AH76" s="15" t="n">
        <v>440</v>
      </c>
      <c r="AI76" s="15" t="n">
        <v>404</v>
      </c>
      <c r="AJ76" s="15" t="n">
        <f aca="false">1650-194</f>
        <v>1456</v>
      </c>
      <c r="AK76" s="15" t="n">
        <v>818</v>
      </c>
      <c r="AL76" s="15" t="n">
        <f aca="false">518-56.9</f>
        <v>461.1</v>
      </c>
      <c r="AM76" s="15" t="n">
        <v>339</v>
      </c>
      <c r="AN76" s="15" t="n">
        <f aca="false">668-56.9</f>
        <v>611.1</v>
      </c>
      <c r="AO76" s="15" t="n">
        <f aca="false">627-56.9</f>
        <v>570.1</v>
      </c>
      <c r="AP76" s="16" t="n">
        <v>494</v>
      </c>
      <c r="AQ76" s="15" t="n">
        <v>172</v>
      </c>
      <c r="AR76" s="15" t="n">
        <v>402</v>
      </c>
      <c r="AS76" s="16" t="n">
        <v>480</v>
      </c>
      <c r="AT76" s="15" t="n">
        <v>408</v>
      </c>
      <c r="AU76" s="16" t="n">
        <v>382</v>
      </c>
      <c r="AV76" s="15" t="n">
        <v>114</v>
      </c>
      <c r="AW76" s="15" t="n">
        <v>637</v>
      </c>
      <c r="AX76" s="16" t="n">
        <v>214</v>
      </c>
      <c r="AY76" s="15" t="n">
        <f aca="false">863-56.9</f>
        <v>806.1</v>
      </c>
      <c r="AZ76" s="15" t="n">
        <f aca="false">607-(18.1+19.2)</f>
        <v>569.7</v>
      </c>
      <c r="BA76" s="15" t="n">
        <f aca="false">1553-194</f>
        <v>1359</v>
      </c>
      <c r="BB76" s="15" t="n">
        <v>517</v>
      </c>
      <c r="BC76" s="15" t="n">
        <v>148</v>
      </c>
      <c r="BD76" s="15" t="n">
        <v>447</v>
      </c>
      <c r="BE76" s="15" t="n">
        <v>119</v>
      </c>
      <c r="BF76" s="15" t="n">
        <v>61.6</v>
      </c>
      <c r="BG76" s="15" t="n">
        <f aca="false">498-32.5</f>
        <v>465.5</v>
      </c>
      <c r="BH76" s="15" t="n">
        <f aca="false">504-19.2</f>
        <v>484.8</v>
      </c>
      <c r="BI76" s="15" t="n">
        <f aca="false">561-46.4</f>
        <v>514.6</v>
      </c>
      <c r="BJ76" s="16" t="n">
        <v>152</v>
      </c>
      <c r="BK76" s="16" t="n">
        <v>163</v>
      </c>
      <c r="BL76" s="16" t="n">
        <v>648</v>
      </c>
      <c r="BM76" s="15" t="n">
        <v>501</v>
      </c>
      <c r="BN76" s="16" t="n">
        <v>170</v>
      </c>
      <c r="BO76" s="16" t="n">
        <v>484</v>
      </c>
      <c r="BP76" s="15" t="n">
        <v>414</v>
      </c>
      <c r="BQ76" s="15" t="n">
        <v>1002</v>
      </c>
      <c r="BR76" s="15" t="n">
        <v>1207</v>
      </c>
      <c r="BS76" s="15" t="n">
        <f aca="false">720-56.9</f>
        <v>663.1</v>
      </c>
      <c r="BT76" s="15" t="n">
        <v>41</v>
      </c>
      <c r="BU76" s="15" t="n">
        <v>445</v>
      </c>
      <c r="BV76" s="16" t="n">
        <v>433</v>
      </c>
      <c r="BW76" s="15" t="n">
        <v>730</v>
      </c>
      <c r="BX76" s="15" t="n">
        <v>0</v>
      </c>
      <c r="BY76" s="15" t="n">
        <f aca="false">527-46.4</f>
        <v>480.6</v>
      </c>
    </row>
    <row r="77" customFormat="false" ht="25.5" hidden="false" customHeight="false" outlineLevel="0" collapsed="false">
      <c r="A77" s="14" t="s">
        <v>96</v>
      </c>
      <c r="B77" s="15" t="n">
        <f aca="false">109-46.4</f>
        <v>62.6</v>
      </c>
      <c r="C77" s="11" t="n">
        <v>543</v>
      </c>
      <c r="D77" s="15" t="n">
        <f aca="false">157-46.4</f>
        <v>110.6</v>
      </c>
      <c r="E77" s="15" t="n">
        <v>454</v>
      </c>
      <c r="F77" s="15" t="n">
        <f aca="false">1199-(100+56.2+46.4)</f>
        <v>996.4</v>
      </c>
      <c r="G77" s="15" t="n">
        <f aca="false">1037-46.4</f>
        <v>990.6</v>
      </c>
      <c r="H77" s="15" t="n">
        <f aca="false">113-46.4</f>
        <v>66.6</v>
      </c>
      <c r="I77" s="16" t="n">
        <v>1053</v>
      </c>
      <c r="J77" s="16" t="n">
        <v>453</v>
      </c>
      <c r="K77" s="15" t="n">
        <v>74.3</v>
      </c>
      <c r="L77" s="16" t="n">
        <v>1228</v>
      </c>
      <c r="M77" s="15" t="n">
        <f aca="false">190-46.4</f>
        <v>143.6</v>
      </c>
      <c r="N77" s="16" t="n">
        <v>587</v>
      </c>
      <c r="O77" s="15" t="n">
        <v>57</v>
      </c>
      <c r="P77" s="15" t="n">
        <f aca="false">929-46.4</f>
        <v>882.6</v>
      </c>
      <c r="Q77" s="15" t="n">
        <f aca="false">823-46.4</f>
        <v>776.6</v>
      </c>
      <c r="R77" s="16" t="n">
        <v>504</v>
      </c>
      <c r="S77" s="15" t="n">
        <f aca="false">1274-46.4</f>
        <v>1227.6</v>
      </c>
      <c r="T77" s="15" t="n">
        <v>57</v>
      </c>
      <c r="U77" s="15" t="n">
        <f aca="false">1306-46.4</f>
        <v>1259.6</v>
      </c>
      <c r="V77" s="16" t="n">
        <v>197</v>
      </c>
      <c r="W77" s="15" t="n">
        <f aca="false">191-(19.2+56.9)</f>
        <v>114.9</v>
      </c>
      <c r="X77" s="15" t="n">
        <f aca="false">799-46.4</f>
        <v>752.6</v>
      </c>
      <c r="Y77" s="15" t="n">
        <f aca="false">609-46.4</f>
        <v>562.6</v>
      </c>
      <c r="Z77" s="15" t="n">
        <f aca="false">1309-46.4</f>
        <v>1262.6</v>
      </c>
      <c r="AA77" s="15" t="n">
        <f aca="false">239-46.4</f>
        <v>192.6</v>
      </c>
      <c r="AB77" s="15" t="n">
        <f aca="false">3705-46.4</f>
        <v>3658.6</v>
      </c>
      <c r="AC77" s="15" t="n">
        <f aca="false">919-46.4</f>
        <v>872.6</v>
      </c>
      <c r="AD77" s="15" t="n">
        <f aca="false">477-46.4</f>
        <v>430.6</v>
      </c>
      <c r="AE77" s="15" t="n">
        <f aca="false">716-46.4</f>
        <v>669.6</v>
      </c>
      <c r="AF77" s="15" t="n">
        <f aca="false">130-46.4</f>
        <v>83.6</v>
      </c>
      <c r="AG77" s="15" t="n">
        <f aca="false">411-46.4</f>
        <v>364.6</v>
      </c>
      <c r="AH77" s="15" t="n">
        <f aca="false">124-46.4</f>
        <v>77.6</v>
      </c>
      <c r="AI77" s="15" t="n">
        <f aca="false">135-46.4</f>
        <v>88.6</v>
      </c>
      <c r="AJ77" s="15" t="n">
        <f aca="false">1882-(194+46.4)</f>
        <v>1641.6</v>
      </c>
      <c r="AK77" s="15" t="n">
        <v>1008</v>
      </c>
      <c r="AL77" s="15" t="n">
        <v>111</v>
      </c>
      <c r="AM77" s="15" t="n">
        <f aca="false">747-46.4</f>
        <v>700.6</v>
      </c>
      <c r="AN77" s="15" t="n">
        <v>259</v>
      </c>
      <c r="AO77" s="15" t="n">
        <v>218</v>
      </c>
      <c r="AP77" s="16" t="n">
        <v>147</v>
      </c>
      <c r="AQ77" s="15" t="n">
        <f aca="false">485-46.4</f>
        <v>438.6</v>
      </c>
      <c r="AR77" s="15" t="n">
        <v>591</v>
      </c>
      <c r="AS77" s="16" t="n">
        <v>145</v>
      </c>
      <c r="AT77" s="15" t="n">
        <f aca="false">113-46.4</f>
        <v>66.6</v>
      </c>
      <c r="AU77" s="16" t="n">
        <v>249</v>
      </c>
      <c r="AV77" s="15" t="n">
        <f aca="false">506-46.4</f>
        <v>459.6</v>
      </c>
      <c r="AW77" s="15" t="n">
        <f aca="false">870-46.4</f>
        <v>823.6</v>
      </c>
      <c r="AX77" s="16" t="n">
        <v>326</v>
      </c>
      <c r="AY77" s="15" t="n">
        <v>454</v>
      </c>
      <c r="AZ77" s="15" t="n">
        <f aca="false">255-30.2</f>
        <v>224.8</v>
      </c>
      <c r="BA77" s="15" t="n">
        <f aca="false">1785-(194+46.4)</f>
        <v>1544.6</v>
      </c>
      <c r="BB77" s="15" t="n">
        <f aca="false">749-46.4</f>
        <v>702.6</v>
      </c>
      <c r="BC77" s="15" t="n">
        <f aca="false">652-46.4</f>
        <v>605.6</v>
      </c>
      <c r="BD77" s="15" t="n">
        <f aca="false">103-46.4</f>
        <v>56.6</v>
      </c>
      <c r="BE77" s="15" t="n">
        <f aca="false">440-46.4</f>
        <v>393.6</v>
      </c>
      <c r="BF77" s="15" t="n">
        <f aca="false">549-46.4</f>
        <v>502.6</v>
      </c>
      <c r="BG77" s="15" t="n">
        <f aca="false">50.2-32.5</f>
        <v>17.7</v>
      </c>
      <c r="BH77" s="15" t="n">
        <f aca="false">211-(19.2+56.9)</f>
        <v>134.9</v>
      </c>
      <c r="BI77" s="15" t="n">
        <v>30.9</v>
      </c>
      <c r="BJ77" s="16" t="n">
        <v>450</v>
      </c>
      <c r="BK77" s="16" t="n">
        <v>393</v>
      </c>
      <c r="BL77" s="16" t="n">
        <v>1067</v>
      </c>
      <c r="BM77" s="15" t="n">
        <f aca="false">185-46.4</f>
        <v>138.6</v>
      </c>
      <c r="BN77" s="16" t="n">
        <v>455</v>
      </c>
      <c r="BO77" s="16" t="n">
        <v>148</v>
      </c>
      <c r="BP77" s="15" t="n">
        <f aca="false">112-46.4</f>
        <v>65.6</v>
      </c>
      <c r="BQ77" s="15" t="n">
        <v>1190</v>
      </c>
      <c r="BR77" s="15" t="n">
        <f aca="false">1438-46.4</f>
        <v>1391.6</v>
      </c>
      <c r="BS77" s="15" t="n">
        <f aca="false">311-56.9</f>
        <v>254.1</v>
      </c>
      <c r="BT77" s="15" t="n">
        <f aca="false">489-46.4</f>
        <v>442.6</v>
      </c>
      <c r="BU77" s="15" t="n">
        <f aca="false">113-46.4</f>
        <v>66.6</v>
      </c>
      <c r="BV77" s="16" t="n">
        <v>718</v>
      </c>
      <c r="BW77" s="15" t="n">
        <f aca="false">963-46.4</f>
        <v>916.6</v>
      </c>
      <c r="BX77" s="15" t="n">
        <f aca="false">526-46.4</f>
        <v>479.6</v>
      </c>
      <c r="BY77" s="15" t="n">
        <v>0</v>
      </c>
    </row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7A7E33262B3B04E82780F33AB5959D3" ma:contentTypeVersion="11" ma:contentTypeDescription="Create a new document." ma:contentTypeScope="" ma:versionID="0b4338437d721b1ca92da4e8b8facfbd">
  <xsd:schema xmlns:xsd="http://www.w3.org/2001/XMLSchema" xmlns:xs="http://www.w3.org/2001/XMLSchema" xmlns:p="http://schemas.microsoft.com/office/2006/metadata/properties" xmlns:ns3="cd9dbf51-9a7a-48f3-a5c5-8da5890506af" xmlns:ns4="113847b0-aaf5-4ae6-be53-137392fb5fab" targetNamespace="http://schemas.microsoft.com/office/2006/metadata/properties" ma:root="true" ma:fieldsID="d3c47014beea78cccd96f6a188b4080c" ns3:_="" ns4:_="">
    <xsd:import namespace="cd9dbf51-9a7a-48f3-a5c5-8da5890506af"/>
    <xsd:import namespace="113847b0-aaf5-4ae6-be53-137392fb5fa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9dbf51-9a7a-48f3-a5c5-8da5890506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3847b0-aaf5-4ae6-be53-137392fb5fab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3468EF8-644C-4AC1-B5DC-37D96CEE0CE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2ECF72-7496-4BFA-A3BF-454C0E8B02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d9dbf51-9a7a-48f3-a5c5-8da5890506af"/>
    <ds:schemaRef ds:uri="113847b0-aaf5-4ae6-be53-137392fb5fa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B519351-49EE-4DC1-9163-349FCD0A3F40}">
  <ds:schemaRefs>
    <ds:schemaRef ds:uri="http://purl.org/dc/terms/"/>
    <ds:schemaRef ds:uri="http://purl.org/dc/dcmitype/"/>
    <ds:schemaRef ds:uri="http://schemas.microsoft.com/office/2006/metadata/properties"/>
    <ds:schemaRef ds:uri="http://schemas.openxmlformats.org/package/2006/metadata/core-properties"/>
    <ds:schemaRef ds:uri="113847b0-aaf5-4ae6-be53-137392fb5fab"/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cd9dbf51-9a7a-48f3-a5c5-8da5890506a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20:03:19Z</dcterms:created>
  <dc:creator>Yang, Luyi</dc:creator>
  <dc:description/>
  <dc:language>en-US</dc:language>
  <cp:lastModifiedBy>Mwanyumba, Fiona</cp:lastModifiedBy>
  <dcterms:modified xsi:type="dcterms:W3CDTF">2025-06-24T1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A7E33262B3B04E82780F33AB5959D3</vt:lpwstr>
  </property>
</Properties>
</file>